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TUSTF" sheetId="1" state="visible" r:id="rId2"/>
    <sheet name="LTSTBF" sheetId="2" state="visible" r:id="rId3"/>
    <sheet name="LTGLTF" sheetId="3" state="visible" r:id="rId4"/>
    <sheet name="LTLQF" sheetId="4" state="visible" r:id="rId5"/>
    <sheet name="LTTACBF" sheetId="5" state="visible" r:id="rId6"/>
    <sheet name="LTMMF" sheetId="6" state="visible" r:id="rId7"/>
    <sheet name="LTCRF" sheetId="7" state="visible" r:id="rId8"/>
    <sheet name="LTBPDF" sheetId="8" state="visible" r:id="rId9"/>
    <sheet name="LTFBF" sheetId="9" state="visible" r:id="rId10"/>
    <sheet name="LTCF" sheetId="10" state="visible" r:id="rId11"/>
    <sheet name="LTLDSTF" sheetId="11" state="visible" r:id="rId12"/>
    <sheet name="LTRICBF" sheetId="12" state="visible" r:id="rId13"/>
  </sheets>
  <definedNames>
    <definedName function="false" hidden="false" localSheetId="7" name="_xlnm.Print_Area" vbProcedure="false">LTBPDF!$C$1:$I$78</definedName>
    <definedName function="false" hidden="false" localSheetId="9" name="_xlnm.Print_Area" vbProcedure="false">LTCF!$C$1:$I$41</definedName>
    <definedName function="false" hidden="false" localSheetId="6" name="_xlnm.Print_Area" vbProcedure="false">LTCRF!$C$2:$I$131</definedName>
    <definedName function="false" hidden="false" localSheetId="8" name="_xlnm.Print_Area" vbProcedure="false">LTFBF!$C$1:$I$50</definedName>
    <definedName function="false" hidden="false" localSheetId="2" name="_xlnm.Print_Area" vbProcedure="false">LTGLTF!$C$1:$I$36</definedName>
    <definedName function="false" hidden="false" localSheetId="10" name="_xlnm.Print_Area" vbProcedure="false">LTLDSTF!$C$1:$I$106</definedName>
    <definedName function="false" hidden="false" localSheetId="3" name="_xlnm.Print_Area" vbProcedure="false">LTLQF!$C$1:$I$163</definedName>
    <definedName function="false" hidden="false" localSheetId="5" name="_xlnm.Print_Area" vbProcedure="false">LTMMF!$A$1:$I$73</definedName>
    <definedName function="false" hidden="false" localSheetId="11" name="_xlnm.Print_Area" vbProcedure="false">LTRICBF!$C$1:$I$149</definedName>
    <definedName function="false" hidden="false" localSheetId="1" name="_xlnm.Print_Area" vbProcedure="false">LTSTBF!$C$1:$I$134</definedName>
    <definedName function="false" hidden="false" localSheetId="4" name="_xlnm.Print_Area" vbProcedure="false">LTTACBF!$C$1:$I$63</definedName>
    <definedName function="false" hidden="false" localSheetId="0" name="_xlnm.Print_Area" vbProcedure="false">LTUSTF!$C$1:$I$101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70F82DA_CDB2_41A6_BC76_EE4BFB950A6B__wvu_Cols" vbProcedure="false">LTUSTF!$B:$B</definedName>
    <definedName function="false" hidden="false" localSheetId="0" name="Z_170F82DA_CDB2_41A6_BC76_EE4BFB950A6B__wvu_PrintArea" vbProcedure="false">LTUSTF!$C$1:$I$100</definedName>
    <definedName function="false" hidden="false" localSheetId="0" name="Z_170F82DA_CDB2_41A6_BC76_EE4BFB950A6B__wvu_Rows" vbProcedure="false">#REF!</definedName>
    <definedName function="false" hidden="false" localSheetId="0" name="Z_4C0511EC_2123_47A5_A389_479803CD78C8__wvu_PrintArea" vbProcedure="false">LTUSTF!$C$1:$I$100</definedName>
    <definedName function="false" hidden="false" localSheetId="0" name="Z_81C2BCBB_B4F2_43C7_9023_7D9D9D4E6E9F__wvu_Cols" vbProcedure="false">LTUSTF!$B:$B</definedName>
    <definedName function="false" hidden="false" localSheetId="0" name="Z_81C2BCBB_B4F2_43C7_9023_7D9D9D4E6E9F__wvu_PrintArea" vbProcedure="false">LTUSTF!$C$1:$I$100</definedName>
    <definedName function="false" hidden="false" localSheetId="0" name="Z_81C2BCBB_B4F2_43C7_9023_7D9D9D4E6E9F__wvu_Rows" vbProcedure="false">#REF!,#REF!</definedName>
    <definedName function="false" hidden="false" localSheetId="0" name="Z_E2F527C1_3EFA_4810_912A_1D466B9EB317__wvu_Cols" vbProcedure="false">LTUSTF!$B:$B</definedName>
    <definedName function="false" hidden="false" localSheetId="0" name="Z_E2F527C1_3EFA_4810_912A_1D466B9EB317__wvu_PrintArea" vbProcedure="false">LTUSTF!$C$1:$I$100</definedName>
    <definedName function="false" hidden="false" localSheetId="0" name="Z_E2F527C1_3EFA_4810_912A_1D466B9EB317__wvu_Rows" vbProcedure="false">#REF!</definedName>
    <definedName function="false" hidden="false" localSheetId="1" name="Excel_BuiltIn__FilterDatabase" vbProcedure="false">LTSTBF!$C$9:$O$133</definedName>
    <definedName function="false" hidden="false" localSheetId="1" name="Z_170F82DA_CDB2_41A6_BC76_EE4BFB950A6B__wvu_Cols" vbProcedure="false">LTSTBF!$B:$B</definedName>
    <definedName function="false" hidden="false" localSheetId="1" name="Z_170F82DA_CDB2_41A6_BC76_EE4BFB950A6B__wvu_FilterData" vbProcedure="false">LTSTBF!$C$9:$O$133</definedName>
    <definedName function="false" hidden="false" localSheetId="1" name="Z_170F82DA_CDB2_41A6_BC76_EE4BFB950A6B__wvu_PrintArea" vbProcedure="false">LTSTBF!$C$1:$I$133</definedName>
    <definedName function="false" hidden="false" localSheetId="1" name="Z_170F82DA_CDB2_41A6_BC76_EE4BFB950A6B__wvu_Rows" vbProcedure="false">LTSTBF!$66:$72,LTSTBF!$84:$95</definedName>
    <definedName function="false" hidden="false" localSheetId="1" name="Z_4C0511EC_2123_47A5_A389_479803CD78C8__wvu_FilterData" vbProcedure="false">LTSTBF!$C$9:$O$133</definedName>
    <definedName function="false" hidden="false" localSheetId="1" name="Z_4C0511EC_2123_47A5_A389_479803CD78C8__wvu_PrintArea" vbProcedure="false">LTSTBF!$C$1:$I$133</definedName>
    <definedName function="false" hidden="false" localSheetId="1" name="Z_6FAC3101_2789_4DBD_BCD1_55F99BE1D578__wvu_FilterData" vbProcedure="false">LTSTBF!$C$9:$O$133</definedName>
    <definedName function="false" hidden="false" localSheetId="1" name="Z_81C2BCBB_B4F2_43C7_9023_7D9D9D4E6E9F__wvu_Cols" vbProcedure="false">LTSTBF!$B:$B</definedName>
    <definedName function="false" hidden="false" localSheetId="1" name="Z_81C2BCBB_B4F2_43C7_9023_7D9D9D4E6E9F__wvu_FilterData" vbProcedure="false">LTSTBF!$C$9:$O$133</definedName>
    <definedName function="false" hidden="false" localSheetId="1" name="Z_81C2BCBB_B4F2_43C7_9023_7D9D9D4E6E9F__wvu_PrintArea" vbProcedure="false">LTSTBF!$C$1:$I$133</definedName>
    <definedName function="false" hidden="false" localSheetId="1" name="Z_81C2BCBB_B4F2_43C7_9023_7D9D9D4E6E9F__wvu_Rows" vbProcedure="false">LTSTBF!$66:$72,LTSTBF!$84:$95,#REF!</definedName>
    <definedName function="false" hidden="false" localSheetId="1" name="Z_A3FCF685_D349_4ED7_8867_F6BA73243D72__wvu_FilterData" vbProcedure="false">LTSTBF!$C$9:$O$133</definedName>
    <definedName function="false" hidden="false" localSheetId="1" name="Z_E2F527C1_3EFA_4810_912A_1D466B9EB317__wvu_Cols" vbProcedure="false">LTSTBF!$B:$B</definedName>
    <definedName function="false" hidden="false" localSheetId="1" name="Z_E2F527C1_3EFA_4810_912A_1D466B9EB317__wvu_FilterData" vbProcedure="false">LTSTBF!$C$9:$O$133</definedName>
    <definedName function="false" hidden="false" localSheetId="1" name="Z_E2F527C1_3EFA_4810_912A_1D466B9EB317__wvu_PrintArea" vbProcedure="false">LTSTBF!$C$1:$I$133</definedName>
    <definedName function="false" hidden="false" localSheetId="1" name="Z_E2F527C1_3EFA_4810_912A_1D466B9EB317__wvu_Rows" vbProcedure="false">LTSTBF!$66:$72,LTSTBF!$84:$95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GLTF!$A:$A</definedName>
    <definedName function="false" hidden="false" localSheetId="2" name="Z_170F82DA_CDB2_41A6_BC76_EE4BFB950A6B__wvu_PrintArea" vbProcedure="false">LTGLTF!$C$1:$I$35</definedName>
    <definedName function="false" hidden="false" localSheetId="2" name="Z_170F82DA_CDB2_41A6_BC76_EE4BFB950A6B__wvu_Rows" vbProcedure="false">LTGLTF!$17:$17</definedName>
    <definedName function="false" hidden="false" localSheetId="2" name="Z_4C0511EC_2123_47A5_A389_479803CD78C8__wvu_PrintArea" vbProcedure="false">LTGLTF!$C:$I</definedName>
    <definedName function="false" hidden="false" localSheetId="2" name="Z_6FAC3101_2789_4DBD_BCD1_55F99BE1D578__wvu_PrintArea" vbProcedure="false">LTGLTF!$C$1:$I$35</definedName>
    <definedName function="false" hidden="false" localSheetId="2" name="Z_81C2BCBB_B4F2_43C7_9023_7D9D9D4E6E9F__wvu_Cols" vbProcedure="false">LTGLTF!$A:$A</definedName>
    <definedName function="false" hidden="false" localSheetId="2" name="Z_81C2BCBB_B4F2_43C7_9023_7D9D9D4E6E9F__wvu_PrintArea" vbProcedure="false">LTGLTF!$C$1:$I$35</definedName>
    <definedName function="false" hidden="false" localSheetId="2" name="Z_81C2BCBB_B4F2_43C7_9023_7D9D9D4E6E9F__wvu_Rows" vbProcedure="false">LTGLTF!$17:$17,#REF!</definedName>
    <definedName function="false" hidden="false" localSheetId="2" name="Z_E2F527C1_3EFA_4810_912A_1D466B9EB317__wvu_Cols" vbProcedure="false">LTGLTF!$A:$A</definedName>
    <definedName function="false" hidden="false" localSheetId="2" name="Z_E2F527C1_3EFA_4810_912A_1D466B9EB317__wvu_PrintArea" vbProcedure="false">LTGLTF!$C$1:$I$35</definedName>
    <definedName function="false" hidden="false" localSheetId="2" name="Z_E2F527C1_3EFA_4810_912A_1D466B9EB317__wvu_Rows" vbProcedure="false">LTGLTF!$17:$17</definedName>
    <definedName function="false" hidden="false" localSheetId="3" name="Excel_BuiltIn__FilterDatabase" vbProcedure="false">#REF!</definedName>
    <definedName function="false" hidden="false" localSheetId="3" name="Z_170F82DA_CDB2_41A6_BC76_EE4BFB950A6B__wvu_Cols" vbProcedure="false">LTLQF!$A:$A</definedName>
    <definedName function="false" hidden="false" localSheetId="3" name="Z_170F82DA_CDB2_41A6_BC76_EE4BFB950A6B__wvu_PrintArea" vbProcedure="false">LTLQF!$C$1:$I$162</definedName>
    <definedName function="false" hidden="false" localSheetId="3" name="Z_170F82DA_CDB2_41A6_BC76_EE4BFB950A6B__wvu_Rows" vbProcedure="false">LTLQF!$142:$142</definedName>
    <definedName function="false" hidden="false" localSheetId="3" name="Z_4C0511EC_2123_47A5_A389_479803CD78C8__wvu_PrintArea" vbProcedure="false">LTLQF!$C$1:$I$162</definedName>
    <definedName function="false" hidden="false" localSheetId="3" name="Z_81C2BCBB_B4F2_43C7_9023_7D9D9D4E6E9F__wvu_Cols" vbProcedure="false">LTLQF!$A:$A</definedName>
    <definedName function="false" hidden="false" localSheetId="3" name="Z_81C2BCBB_B4F2_43C7_9023_7D9D9D4E6E9F__wvu_PrintArea" vbProcedure="false">LTLQF!$C$1:$I$162</definedName>
    <definedName function="false" hidden="false" localSheetId="3" name="Z_81C2BCBB_B4F2_43C7_9023_7D9D9D4E6E9F__wvu_Rows" vbProcedure="false">LTLQF!$142:$142,#REF!</definedName>
    <definedName function="false" hidden="false" localSheetId="3" name="Z_E2F527C1_3EFA_4810_912A_1D466B9EB317__wvu_Cols" vbProcedure="false">LTLQF!$A:$A</definedName>
    <definedName function="false" hidden="false" localSheetId="3" name="Z_E2F527C1_3EFA_4810_912A_1D466B9EB317__wvu_PrintArea" vbProcedure="false">LTLQF!$C$1:$I$162</definedName>
    <definedName function="false" hidden="false" localSheetId="3" name="Z_E2F527C1_3EFA_4810_912A_1D466B9EB317__wvu_Rows" vbProcedure="false">LTLQF!$142:$142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C$1:$I$62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C$1:$I$62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C$1:$I$62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C$1:$I$62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I$72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MMF!$C$1:$I$72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I$72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I$72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CRF!$A$10:$N$130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N$71</definedName>
    <definedName function="false" hidden="false" localSheetId="6" name="Z_170F82DA_CDB2_41A6_BC76_EE4BFB950A6B__wvu_PrintArea" vbProcedure="false">LTCRF!$C$1:$I$130</definedName>
    <definedName function="false" hidden="false" localSheetId="6" name="Z_170F82DA_CDB2_41A6_BC76_EE4BFB950A6B__wvu_Rows" vbProcedure="false">#REF!,#REF!,LTCRF!$106:$106</definedName>
    <definedName function="false" hidden="false" localSheetId="6" name="Z_4C0511EC_2123_47A5_A389_479803CD78C8__wvu_PrintArea" vbProcedure="false">LTCRF!$C$1:$I$130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N$71</definedName>
    <definedName function="false" hidden="false" localSheetId="6" name="Z_81C2BCBB_B4F2_43C7_9023_7D9D9D4E6E9F__wvu_PrintArea" vbProcedure="false">LTCRF!$C$1:$I$130</definedName>
    <definedName function="false" hidden="false" localSheetId="6" name="Z_81C2BCBB_B4F2_43C7_9023_7D9D9D4E6E9F__wvu_Rows" vbProcedure="false">#REF!,#REF!,LTCRF!$106:$106,#REF!</definedName>
    <definedName function="false" hidden="false" localSheetId="6" name="Z_A3FCF685_D349_4ED7_8867_F6BA73243D72__wvu_FilterData" vbProcedure="false">LTCRF!$A$10:$N$71</definedName>
    <definedName function="false" hidden="false" localSheetId="6" name="Z_C41361CB_77F4_47F4_AC7D_9218B450045A__wvu_FilterData" vbProcedure="false">LTCRF!$A$10:$N$71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N$71</definedName>
    <definedName function="false" hidden="false" localSheetId="6" name="Z_E2F527C1_3EFA_4810_912A_1D466B9EB317__wvu_PrintArea" vbProcedure="false">LTCRF!$C$1:$I$130</definedName>
    <definedName function="false" hidden="false" localSheetId="6" name="Z_E2F527C1_3EFA_4810_912A_1D466B9EB317__wvu_Rows" vbProcedure="false">#REF!,#REF!,LTCRF!$106:$106</definedName>
    <definedName function="false" hidden="false" localSheetId="7" name="Z_170F82DA_CDB2_41A6_BC76_EE4BFB950A6B__wvu_Cols" vbProcedure="false">LTBPDF!$A:$A</definedName>
    <definedName function="false" hidden="false" localSheetId="7" name="Z_170F82DA_CDB2_41A6_BC76_EE4BFB950A6B__wvu_PrintArea" vbProcedure="false">LTBPDF!$C$1:$I$77</definedName>
    <definedName function="false" hidden="false" localSheetId="7" name="Z_170F82DA_CDB2_41A6_BC76_EE4BFB950A6B__wvu_Rows" vbProcedure="false">#REF!,LTBPDF!$16:$33</definedName>
    <definedName function="false" hidden="false" localSheetId="7" name="Z_4C0511EC_2123_47A5_A389_479803CD78C8__wvu_PrintArea" vbProcedure="false">LTBPDF!$C$1:$I$77</definedName>
    <definedName function="false" hidden="false" localSheetId="7" name="Z_81C2BCBB_B4F2_43C7_9023_7D9D9D4E6E9F__wvu_Cols" vbProcedure="false">LTBPDF!$A:$A</definedName>
    <definedName function="false" hidden="false" localSheetId="7" name="Z_81C2BCBB_B4F2_43C7_9023_7D9D9D4E6E9F__wvu_PrintArea" vbProcedure="false">LTBPDF!$C$1:$I$77</definedName>
    <definedName function="false" hidden="false" localSheetId="7" name="Z_81C2BCBB_B4F2_43C7_9023_7D9D9D4E6E9F__wvu_Rows" vbProcedure="false">#REF!,LTBPDF!$16:$33,#REF!</definedName>
    <definedName function="false" hidden="false" localSheetId="7" name="Z_E2F527C1_3EFA_4810_912A_1D466B9EB317__wvu_Cols" vbProcedure="false">LTBPDF!$A:$A</definedName>
    <definedName function="false" hidden="false" localSheetId="7" name="Z_E2F527C1_3EFA_4810_912A_1D466B9EB317__wvu_PrintArea" vbProcedure="false">LTBPDF!$C$1:$I$77</definedName>
    <definedName function="false" hidden="false" localSheetId="7" name="Z_E2F527C1_3EFA_4810_912A_1D466B9EB317__wvu_Rows" vbProcedure="false">#REF!,LTBPDF!$16:$33</definedName>
    <definedName function="false" hidden="false" localSheetId="8" name="Excel_BuiltIn__FilterDatabase" vbProcedure="false">LTFBF!$C$7:$I$49</definedName>
    <definedName function="false" hidden="false" localSheetId="8" name="Z_12459583_255E_4E15_855E_5595C5DC5C9B__wvu_FilterData" vbProcedure="false">LTFBF!$C$7:$I$98</definedName>
    <definedName function="false" hidden="false" localSheetId="8" name="Z_170F82DA_CDB2_41A6_BC76_EE4BFB950A6B__wvu_Cols" vbProcedure="false">LTFBF!$A:$A</definedName>
    <definedName function="false" hidden="false" localSheetId="8" name="Z_170F82DA_CDB2_41A6_BC76_EE4BFB950A6B__wvu_FilterData" vbProcedure="false">LTFBF!$C$7:$I$49</definedName>
    <definedName function="false" hidden="false" localSheetId="8" name="Z_170F82DA_CDB2_41A6_BC76_EE4BFB950A6B__wvu_PrintArea" vbProcedure="false">LTFBF!$C$1:$I$49</definedName>
    <definedName function="false" hidden="false" localSheetId="8" name="Z_2D6981FB_1913_4D36_9E3A_F0D1C5FF11BF__wvu_FilterData" vbProcedure="false">LTFBF!$C$7:$I$49</definedName>
    <definedName function="false" hidden="false" localSheetId="8" name="Z_4C0511EC_2123_47A5_A389_479803CD78C8__wvu_FilterData" vbProcedure="false">LTFBF!$C$7:$I$49</definedName>
    <definedName function="false" hidden="false" localSheetId="8" name="Z_4C0511EC_2123_47A5_A389_479803CD78C8__wvu_PrintArea" vbProcedure="false">LTFBF!$C$1:$I$49</definedName>
    <definedName function="false" hidden="false" localSheetId="8" name="Z_55C02844_DD9C_401F_8D01_25F9446E4BFB__wvu_FilterData" vbProcedure="false">LTFBF!$C$7:$I$49</definedName>
    <definedName function="false" hidden="false" localSheetId="8" name="Z_6FAC3101_2789_4DBD_BCD1_55F99BE1D578__wvu_FilterData" vbProcedure="false">LTFBF!$C$7:$I$49</definedName>
    <definedName function="false" hidden="false" localSheetId="8" name="Z_781BA8A7_DD14_49FF_B12E_7083BC457BDA__wvu_FilterData" vbProcedure="false">LTFBF!$C$7:$I$49</definedName>
    <definedName function="false" hidden="false" localSheetId="8" name="Z_81C2BCBB_B4F2_43C7_9023_7D9D9D4E6E9F__wvu_Cols" vbProcedure="false">LTFBF!$A:$A</definedName>
    <definedName function="false" hidden="false" localSheetId="8" name="Z_81C2BCBB_B4F2_43C7_9023_7D9D9D4E6E9F__wvu_FilterData" vbProcedure="false">LTFBF!$C$7:$I$49</definedName>
    <definedName function="false" hidden="false" localSheetId="8" name="Z_81C2BCBB_B4F2_43C7_9023_7D9D9D4E6E9F__wvu_PrintArea" vbProcedure="false">LTFBF!$C$1:$I$49</definedName>
    <definedName function="false" hidden="false" localSheetId="8" name="Z_81C2BCBB_B4F2_43C7_9023_7D9D9D4E6E9F__wvu_Rows" vbProcedure="false">#REF!</definedName>
    <definedName function="false" hidden="false" localSheetId="8" name="Z_A3FCF685_D349_4ED7_8867_F6BA73243D72__wvu_FilterData" vbProcedure="false">LTFBF!$C$7:$I$49</definedName>
    <definedName function="false" hidden="false" localSheetId="8" name="Z_D2B293BE_2F65_422E_8A0B_9CD8295C9ADF__wvu_FilterData" vbProcedure="false">LTFBF!$C$7:$I$49</definedName>
    <definedName function="false" hidden="false" localSheetId="8" name="Z_E2F527C1_3EFA_4810_912A_1D466B9EB317__wvu_Cols" vbProcedure="false">LTFBF!$A:$A</definedName>
    <definedName function="false" hidden="false" localSheetId="8" name="Z_E2F527C1_3EFA_4810_912A_1D466B9EB317__wvu_FilterData" vbProcedure="false">LTFBF!$C$7:$I$49</definedName>
    <definedName function="false" hidden="false" localSheetId="8" name="Z_E2F527C1_3EFA_4810_912A_1D466B9EB317__wvu_PrintArea" vbProcedure="false">LTFBF!$C$1:$I$49</definedName>
    <definedName function="false" hidden="false" localSheetId="9" name="Excel_BuiltIn__FilterDatabase" vbProcedure="false">LTCF!$C$7:$I$40</definedName>
    <definedName function="false" hidden="false" localSheetId="9" name="Z_170F82DA_CDB2_41A6_BC76_EE4BFB950A6B__wvu_Cols" vbProcedure="false">LTCF!$A:$A</definedName>
    <definedName function="false" hidden="false" localSheetId="9" name="Z_170F82DA_CDB2_41A6_BC76_EE4BFB950A6B__wvu_FilterData" vbProcedure="false">LTCF!$C$7:$I$40</definedName>
    <definedName function="false" hidden="false" localSheetId="9" name="Z_170F82DA_CDB2_41A6_BC76_EE4BFB950A6B__wvu_PrintArea" vbProcedure="false">LTCF!$C$1:$I$40</definedName>
    <definedName function="false" hidden="false" localSheetId="9" name="Z_170F82DA_CDB2_41A6_BC76_EE4BFB950A6B__wvu_Rows" vbProcedure="false">#REF!</definedName>
    <definedName function="false" hidden="false" localSheetId="9" name="Z_2247B230_BBAE_4BA3_A171_39E2CF9189D9__wvu_FilterData" vbProcedure="false">LTCF!$C$7:$I$40</definedName>
    <definedName function="false" hidden="false" localSheetId="9" name="Z_2D6981FB_1913_4D36_9E3A_F0D1C5FF11BF__wvu_FilterData" vbProcedure="false">LTCF!$C$7:$I$40</definedName>
    <definedName function="false" hidden="false" localSheetId="9" name="Z_4C0511EC_2123_47A5_A389_479803CD78C8__wvu_FilterData" vbProcedure="false">LTCF!$C$7:$I$40</definedName>
    <definedName function="false" hidden="false" localSheetId="9" name="Z_4C0511EC_2123_47A5_A389_479803CD78C8__wvu_PrintArea" vbProcedure="false">LTCF!$C$1:$I$40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C$7:$I$40</definedName>
    <definedName function="false" hidden="false" localSheetId="9" name="Z_65E5E611_11DA_48A6_ADE1_B8EA301CA159__wvu_FilterData" vbProcedure="false">LTCF!$C$7:$I$40</definedName>
    <definedName function="false" hidden="false" localSheetId="9" name="Z_6FAC3101_2789_4DBD_BCD1_55F99BE1D578__wvu_FilterData" vbProcedure="false">LTCF!$C$7:$I$40</definedName>
    <definedName function="false" hidden="false" localSheetId="9" name="Z_81C2BCBB_B4F2_43C7_9023_7D9D9D4E6E9F__wvu_Cols" vbProcedure="false">LTCF!$A:$A</definedName>
    <definedName function="false" hidden="false" localSheetId="9" name="Z_81C2BCBB_B4F2_43C7_9023_7D9D9D4E6E9F__wvu_FilterData" vbProcedure="false">LTCF!$C$7:$I$40</definedName>
    <definedName function="false" hidden="false" localSheetId="9" name="Z_81C2BCBB_B4F2_43C7_9023_7D9D9D4E6E9F__wvu_PrintArea" vbProcedure="false">LTCF!$C$1:$I$40</definedName>
    <definedName function="false" hidden="false" localSheetId="9" name="Z_81C2BCBB_B4F2_43C7_9023_7D9D9D4E6E9F__wvu_Rows" vbProcedure="false">#REF!,#REF!</definedName>
    <definedName function="false" hidden="false" localSheetId="9" name="Z_A3FCF685_D349_4ED7_8867_F6BA73243D72__wvu_FilterData" vbProcedure="false">LTCF!$C$7:$I$40</definedName>
    <definedName function="false" hidden="false" localSheetId="9" name="Z_D2B293BE_2F65_422E_8A0B_9CD8295C9ADF__wvu_FilterData" vbProcedure="false">LTCF!$C$7:$I$40</definedName>
    <definedName function="false" hidden="false" localSheetId="9" name="Z_D757C2E5_5907_49B3_B8CD_E1F5C9A3D9BF__wvu_FilterData" vbProcedure="false">LTCF!$C$7:$I$40</definedName>
    <definedName function="false" hidden="false" localSheetId="9" name="Z_E2F527C1_3EFA_4810_912A_1D466B9EB317__wvu_Cols" vbProcedure="false">LTCF!$A:$A</definedName>
    <definedName function="false" hidden="false" localSheetId="9" name="Z_E2F527C1_3EFA_4810_912A_1D466B9EB317__wvu_FilterData" vbProcedure="false">LTCF!$C$7:$I$40</definedName>
    <definedName function="false" hidden="false" localSheetId="9" name="Z_E2F527C1_3EFA_4810_912A_1D466B9EB317__wvu_PrintArea" vbProcedure="false">LTCF!$C$1:$I$40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LTLDSTF!$A$10:$N$51</definedName>
    <definedName function="false" hidden="false" localSheetId="10" name="Z_170F82DA_CDB2_41A6_BC76_EE4BFB950A6B__wvu_Cols" vbProcedure="false">LTLDSTF!$A:$A</definedName>
    <definedName function="false" hidden="false" localSheetId="10" name="Z_170F82DA_CDB2_41A6_BC76_EE4BFB950A6B__wvu_FilterData" vbProcedure="false">LTLDSTF!$A$10:$N$51</definedName>
    <definedName function="false" hidden="false" localSheetId="10" name="Z_170F82DA_CDB2_41A6_BC76_EE4BFB950A6B__wvu_PrintArea" vbProcedure="false">LTLDSTF!$C$1:$I$105</definedName>
    <definedName function="false" hidden="false" localSheetId="10" name="Z_170F82DA_CDB2_41A6_BC76_EE4BFB950A6B__wvu_Rows" vbProcedure="false">LTLDSTF!$65:$77</definedName>
    <definedName function="false" hidden="false" localSheetId="10" name="Z_2DAC9E77_416F_4586_91B4_4C02149D7DBD__wvu_FilterData" vbProcedure="false">LTLDSTF!$A$10:$N$51</definedName>
    <definedName function="false" hidden="false" localSheetId="10" name="Z_4C0511EC_2123_47A5_A389_479803CD78C8__wvu_PrintArea" vbProcedure="false">LTLDSTF!$C$1:$I$105</definedName>
    <definedName function="false" hidden="false" localSheetId="10" name="Z_81C2BCBB_B4F2_43C7_9023_7D9D9D4E6E9F__wvu_Cols" vbProcedure="false">LTLDSTF!$A:$A</definedName>
    <definedName function="false" hidden="false" localSheetId="10" name="Z_81C2BCBB_B4F2_43C7_9023_7D9D9D4E6E9F__wvu_FilterData" vbProcedure="false">LTLDSTF!$A$10:$N$51</definedName>
    <definedName function="false" hidden="false" localSheetId="10" name="Z_81C2BCBB_B4F2_43C7_9023_7D9D9D4E6E9F__wvu_PrintArea" vbProcedure="false">LTLDSTF!$C$1:$I$105</definedName>
    <definedName function="false" hidden="false" localSheetId="10" name="Z_81C2BCBB_B4F2_43C7_9023_7D9D9D4E6E9F__wvu_Rows" vbProcedure="false">LTLDSTF!$65:$77,#REF!</definedName>
    <definedName function="false" hidden="false" localSheetId="10" name="Z_A3FCF685_D349_4ED7_8867_F6BA73243D72__wvu_FilterData" vbProcedure="false">LTLDSTF!$A$10:$N$51</definedName>
    <definedName function="false" hidden="false" localSheetId="10" name="Z_D757C2E5_5907_49B3_B8CD_E1F5C9A3D9BF__wvu_FilterData" vbProcedure="false">LTLDSTF!$A$10:$N$51</definedName>
    <definedName function="false" hidden="false" localSheetId="10" name="Z_E2F527C1_3EFA_4810_912A_1D466B9EB317__wvu_Cols" vbProcedure="false">LTLDSTF!$A:$A</definedName>
    <definedName function="false" hidden="false" localSheetId="10" name="Z_E2F527C1_3EFA_4810_912A_1D466B9EB317__wvu_FilterData" vbProcedure="false">LTLDSTF!$A$10:$N$51</definedName>
    <definedName function="false" hidden="false" localSheetId="10" name="Z_E2F527C1_3EFA_4810_912A_1D466B9EB317__wvu_PrintArea" vbProcedure="false">LTLDSTF!$C$1:$I$105</definedName>
    <definedName function="false" hidden="false" localSheetId="10" name="Z_E2F527C1_3EFA_4810_912A_1D466B9EB317__wvu_Rows" vbProcedure="false">LTLDSTF!$65:$77</definedName>
    <definedName function="false" hidden="false" localSheetId="11" name="Excel_BuiltIn__FilterDatabase" vbProcedure="false">LTRICBF!$A$10:$N$112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N$99</definedName>
    <definedName function="false" hidden="false" localSheetId="11" name="Z_170F82DA_CDB2_41A6_BC76_EE4BFB950A6B__wvu_PrintArea" vbProcedure="false">LTRICBF!$C$1:$I$148</definedName>
    <definedName function="false" hidden="false" localSheetId="11" name="Z_170F82DA_CDB2_41A6_BC76_EE4BFB950A6B__wvu_Rows" vbProcedure="false">LTRICBF!$111:$115</definedName>
    <definedName function="false" hidden="false" localSheetId="11" name="Z_4799D977_5BC9_43A8_B3B9_77474137D609__wvu_FilterData" vbProcedure="false">LTRICBF!$A$10:$N$99</definedName>
    <definedName function="false" hidden="false" localSheetId="11" name="Z_4C0511EC_2123_47A5_A389_479803CD78C8__wvu_PrintArea" vbProcedure="false">LTRICBF!$C$1:$I$148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N$99</definedName>
    <definedName function="false" hidden="false" localSheetId="11" name="Z_81C2BCBB_B4F2_43C7_9023_7D9D9D4E6E9F__wvu_PrintArea" vbProcedure="false">LTRICBF!$C$1:$I$148</definedName>
    <definedName function="false" hidden="false" localSheetId="11" name="Z_81C2BCBB_B4F2_43C7_9023_7D9D9D4E6E9F__wvu_Rows" vbProcedure="false">LTRICBF!$111:$115,#REF!</definedName>
    <definedName function="false" hidden="false" localSheetId="11" name="Z_A3FCF685_D349_4ED7_8867_F6BA73243D72__wvu_FilterData" vbProcedure="false">LTRICBF!$A$10:$N$99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N$99</definedName>
    <definedName function="false" hidden="false" localSheetId="11" name="Z_E2F527C1_3EFA_4810_912A_1D466B9EB317__wvu_PrintArea" vbProcedure="false">LTRICBF!$C$1:$I$148</definedName>
    <definedName function="false" hidden="false" localSheetId="11" name="Z_E2F527C1_3EFA_4810_912A_1D466B9EB317__wvu_Rows" vbProcedure="false">LTRICBF!$111: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1173">
  <si>
    <t xml:space="preserve">UNAUDITED HALF-YEARLY FINANCIAL RESULTS FOR THE PERIOD ENDED February 28, 2018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Portfolio as on June 29, 2018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Indian Railway Finance Corporation Limited **</t>
  </si>
  <si>
    <t xml:space="preserve">CRISIL AAA</t>
  </si>
  <si>
    <t xml:space="preserve">15-Sep-2018</t>
  </si>
  <si>
    <t xml:space="preserve">INE053F07975</t>
  </si>
  <si>
    <t xml:space="preserve">Kotak Mahindra Prime Limited **</t>
  </si>
  <si>
    <t xml:space="preserve">12-Feb-2019</t>
  </si>
  <si>
    <t xml:space="preserve">INE916DA7OY5</t>
  </si>
  <si>
    <t xml:space="preserve">National Bank for Agriculture &amp; Rural Development **</t>
  </si>
  <si>
    <t xml:space="preserve">13-Mar-2019</t>
  </si>
  <si>
    <t xml:space="preserve">INE261F08592</t>
  </si>
  <si>
    <t xml:space="preserve">Sundaram Finance Limited **</t>
  </si>
  <si>
    <t xml:space="preserve">ICRA AAA</t>
  </si>
  <si>
    <t xml:space="preserve">20-Feb-2019</t>
  </si>
  <si>
    <t xml:space="preserve">INE660A07OO2</t>
  </si>
  <si>
    <t xml:space="preserve">LIC Housing Finance Limited **</t>
  </si>
  <si>
    <t xml:space="preserve">27-Sep-2018</t>
  </si>
  <si>
    <t xml:space="preserve">INE115A07JZ3</t>
  </si>
  <si>
    <t xml:space="preserve">HDB Financial Services Limited **</t>
  </si>
  <si>
    <t xml:space="preserve">03-Aug-2018</t>
  </si>
  <si>
    <t xml:space="preserve">INE756I07993</t>
  </si>
  <si>
    <t xml:space="preserve">Power Finance Corporation Limited **</t>
  </si>
  <si>
    <t xml:space="preserve">15-Apr-2019</t>
  </si>
  <si>
    <t xml:space="preserve">INE134E08IC5</t>
  </si>
  <si>
    <t xml:space="preserve">CARE AAA</t>
  </si>
  <si>
    <t xml:space="preserve">17-Jan-2019</t>
  </si>
  <si>
    <t xml:space="preserve">INE756I07AT9</t>
  </si>
  <si>
    <t xml:space="preserve">Housing Development Finance Corporation Limited **</t>
  </si>
  <si>
    <t xml:space="preserve">28-Dec-2018</t>
  </si>
  <si>
    <t xml:space="preserve">INE001A07QZ0</t>
  </si>
  <si>
    <t xml:space="preserve">Power Grid Corporation of India Limited **</t>
  </si>
  <si>
    <t xml:space="preserve">08-Jul-2018</t>
  </si>
  <si>
    <t xml:space="preserve">INE752E07HG9</t>
  </si>
  <si>
    <t xml:space="preserve">Export-Import Bank of India **</t>
  </si>
  <si>
    <t xml:space="preserve">15-Oct-2018</t>
  </si>
  <si>
    <t xml:space="preserve">INE514E08DA3</t>
  </si>
  <si>
    <t xml:space="preserve">Bajaj Finance Limited **</t>
  </si>
  <si>
    <t xml:space="preserve">IND AAA</t>
  </si>
  <si>
    <t xml:space="preserve">19-Jul-2018</t>
  </si>
  <si>
    <t xml:space="preserve">INE296A07LM5</t>
  </si>
  <si>
    <t xml:space="preserve">Small Industries Development Bank of India **</t>
  </si>
  <si>
    <t xml:space="preserve">26-Feb-2019</t>
  </si>
  <si>
    <t xml:space="preserve">INE556F09619</t>
  </si>
  <si>
    <t xml:space="preserve">Powerlinks Transmission Limited **</t>
  </si>
  <si>
    <t xml:space="preserve">08-Feb-2019</t>
  </si>
  <si>
    <t xml:space="preserve">INE297G08016</t>
  </si>
  <si>
    <t xml:space="preserve">04-Sep-2018</t>
  </si>
  <si>
    <t xml:space="preserve">INE134E08HU9</t>
  </si>
  <si>
    <t xml:space="preserve">Total</t>
  </si>
  <si>
    <t xml:space="preserve">Privately placed / Unlisted</t>
  </si>
  <si>
    <t xml:space="preserve">Zero Coupon Bonds - Corporate</t>
  </si>
  <si>
    <t xml:space="preserve">MONEY MARKET INSTRUMENTS</t>
  </si>
  <si>
    <t xml:space="preserve">Commercial Paper / Certificate of Deposit **</t>
  </si>
  <si>
    <t xml:space="preserve">LIC Housing Finance Limited</t>
  </si>
  <si>
    <t xml:space="preserve">CRISIL A1+</t>
  </si>
  <si>
    <t xml:space="preserve">10-Aug-2018</t>
  </si>
  <si>
    <t xml:space="preserve">INE115A14946</t>
  </si>
  <si>
    <t xml:space="preserve">Reliance JIO Infocomm Limited</t>
  </si>
  <si>
    <t xml:space="preserve">20-Aug-2018</t>
  </si>
  <si>
    <t xml:space="preserve">INE110L14HL1</t>
  </si>
  <si>
    <t xml:space="preserve">Vedanta Limited</t>
  </si>
  <si>
    <t xml:space="preserve">30-Aug-2018</t>
  </si>
  <si>
    <t xml:space="preserve">INE205A14NK2</t>
  </si>
  <si>
    <t xml:space="preserve">Sundaram Finance Limited</t>
  </si>
  <si>
    <t xml:space="preserve">24-Sep-2018</t>
  </si>
  <si>
    <t xml:space="preserve">INE660A14SK7</t>
  </si>
  <si>
    <t xml:space="preserve">National Bank for Agriculture &amp; Rural Development</t>
  </si>
  <si>
    <t xml:space="preserve">14-Feb-2019</t>
  </si>
  <si>
    <t xml:space="preserve">INE261F16264</t>
  </si>
  <si>
    <t xml:space="preserve">Small Industries Development Bank of India</t>
  </si>
  <si>
    <t xml:space="preserve">CARE A1+</t>
  </si>
  <si>
    <t xml:space="preserve">15-Feb-2019</t>
  </si>
  <si>
    <t xml:space="preserve">INE556F16358</t>
  </si>
  <si>
    <t xml:space="preserve">Export Import Bank Of India</t>
  </si>
  <si>
    <t xml:space="preserve">14-Sep-2018</t>
  </si>
  <si>
    <t xml:space="preserve">INE514E14NL7</t>
  </si>
  <si>
    <t xml:space="preserve">IndusInd Bank Limited</t>
  </si>
  <si>
    <t xml:space="preserve">08-Mar-2019</t>
  </si>
  <si>
    <t xml:space="preserve">INE095A16XT2</t>
  </si>
  <si>
    <t xml:space="preserve">Axis Bank Limited</t>
  </si>
  <si>
    <t xml:space="preserve">10-Sep-2018</t>
  </si>
  <si>
    <t xml:space="preserve">INE238A161A6</t>
  </si>
  <si>
    <t xml:space="preserve">Housing Development Finance Corporation Limited</t>
  </si>
  <si>
    <t xml:space="preserve">INE001A14SK4</t>
  </si>
  <si>
    <t xml:space="preserve">Reliance Industries Limited</t>
  </si>
  <si>
    <t xml:space="preserve">11-Sep-2018</t>
  </si>
  <si>
    <t xml:space="preserve">INE002A14979</t>
  </si>
  <si>
    <t xml:space="preserve">INE095A16WX6</t>
  </si>
  <si>
    <t xml:space="preserve">20-Dec-2018</t>
  </si>
  <si>
    <t xml:space="preserve">INE238A16X18</t>
  </si>
  <si>
    <t xml:space="preserve">05-Mar-2019</t>
  </si>
  <si>
    <t xml:space="preserve">INE238A16Z40</t>
  </si>
  <si>
    <t xml:space="preserve">HDFC Bank Limited</t>
  </si>
  <si>
    <t xml:space="preserve">IND A1+</t>
  </si>
  <si>
    <t xml:space="preserve">INE040A16CC8</t>
  </si>
  <si>
    <t xml:space="preserve">07-Mar-2019</t>
  </si>
  <si>
    <t xml:space="preserve">INE556F16366</t>
  </si>
  <si>
    <t xml:space="preserve">28-Feb-2019</t>
  </si>
  <si>
    <t xml:space="preserve">INE001A14SI8</t>
  </si>
  <si>
    <t xml:space="preserve">Kotak Mahindra Bank Limited</t>
  </si>
  <si>
    <t xml:space="preserve">15-Mar-2019</t>
  </si>
  <si>
    <t xml:space="preserve">INE237A169E2</t>
  </si>
  <si>
    <t xml:space="preserve">HPCL - Mittal Pipelines Limited</t>
  </si>
  <si>
    <t xml:space="preserve">31-Aug-2018</t>
  </si>
  <si>
    <t xml:space="preserve">INE803N14031</t>
  </si>
  <si>
    <t xml:space="preserve">31-Oct-2018</t>
  </si>
  <si>
    <t xml:space="preserve">INE095A16XY2</t>
  </si>
  <si>
    <t xml:space="preserve">ICRA A1+</t>
  </si>
  <si>
    <t xml:space="preserve">INE238A16Y82</t>
  </si>
  <si>
    <t xml:space="preserve">Rural Electrification Corporation Limited</t>
  </si>
  <si>
    <t xml:space="preserve">INE020B14516</t>
  </si>
  <si>
    <t xml:space="preserve">27-Aug-2018</t>
  </si>
  <si>
    <t xml:space="preserve">INE261F14CZ5</t>
  </si>
  <si>
    <t xml:space="preserve">Treasury Bill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June 29, 2018 is Nil and its percentage to net assets is Nil.</t>
  </si>
  <si>
    <t xml:space="preserve">(2) Option wise per unit Net Asset Values are as follows:</t>
  </si>
  <si>
    <t xml:space="preserve"> Option</t>
  </si>
  <si>
    <t xml:space="preserve">As on May 31, 2018</t>
  </si>
  <si>
    <t xml:space="preserve">As on June 29, 2018 #</t>
  </si>
  <si>
    <t xml:space="preserve">22</t>
  </si>
  <si>
    <t xml:space="preserve">Regular Growth</t>
  </si>
  <si>
    <t xml:space="preserve">222</t>
  </si>
  <si>
    <t xml:space="preserve">L&amp;T Ultra Short Term Fund - Regular Monthly Dividend</t>
  </si>
  <si>
    <t xml:space="preserve">Regular Plan - Daily Dividend</t>
  </si>
  <si>
    <t xml:space="preserve">221</t>
  </si>
  <si>
    <t xml:space="preserve">L&amp;T Ultra Short Term Fund - Regular Growth</t>
  </si>
  <si>
    <t xml:space="preserve">Regular Plan - Weekly Dividend</t>
  </si>
  <si>
    <t xml:space="preserve">121</t>
  </si>
  <si>
    <t xml:space="preserve">L&amp;T Ultra Short Term Fund - Semi Annual Dividend</t>
  </si>
  <si>
    <t xml:space="preserve">Regular Plan - Monthly Dividend</t>
  </si>
  <si>
    <t xml:space="preserve">23</t>
  </si>
  <si>
    <t xml:space="preserve">L&amp;T Ultra Short Term Fund - Weekly Dividend</t>
  </si>
  <si>
    <t xml:space="preserve">Regular Plan - Semi Annual Dividend</t>
  </si>
  <si>
    <t xml:space="preserve">122</t>
  </si>
  <si>
    <t xml:space="preserve">L&amp;T Ultra Short Term Fund - Bonus</t>
  </si>
  <si>
    <t xml:space="preserve">Regular Plan - Growth</t>
  </si>
  <si>
    <t xml:space="preserve">122B</t>
  </si>
  <si>
    <t xml:space="preserve">L&amp;T Ultra Short Term Fund - Growth</t>
  </si>
  <si>
    <t xml:space="preserve">Regular Plan - Bonus</t>
  </si>
  <si>
    <t xml:space="preserve">222D</t>
  </si>
  <si>
    <t xml:space="preserve">Direct Plan - Daily Dividend</t>
  </si>
  <si>
    <t xml:space="preserve">221D</t>
  </si>
  <si>
    <t xml:space="preserve">L&amp;T Ultra Short Term Fund - Monthly Dividend</t>
  </si>
  <si>
    <t xml:space="preserve">Direct Plan - Weekly Dividend</t>
  </si>
  <si>
    <t xml:space="preserve">121D</t>
  </si>
  <si>
    <t xml:space="preserve">L&amp;T Ultra Short Term Fund - Direct Plan - Daily Dividend</t>
  </si>
  <si>
    <t xml:space="preserve">Direct Plan - Monthly Dividend</t>
  </si>
  <si>
    <t xml:space="preserve">122D</t>
  </si>
  <si>
    <t xml:space="preserve">L&amp;T Ultra Short Term Fund - Direct Plan - Bonus</t>
  </si>
  <si>
    <t xml:space="preserve">Direct Plan - Growth</t>
  </si>
  <si>
    <t xml:space="preserve">122DB</t>
  </si>
  <si>
    <t xml:space="preserve">Direct Plan - Bonus</t>
  </si>
  <si>
    <t xml:space="preserve">L&amp;T Ultra Short Term Fund - Direct Plan- Monthly Dividend</t>
  </si>
  <si>
    <t xml:space="preserve">(3) The total outstanding exposure in derivative instruments as on June 29, 2018 is Nil.</t>
  </si>
  <si>
    <t xml:space="preserve">(4) The total market value of investments in foreign securities / American Depositary Receipts / Global Depositary Receipts as on June 29, 2018 is Nil.</t>
  </si>
  <si>
    <t xml:space="preserve">(5) The dividends declared during the month ended June 29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L&amp;T Ultra Short Term Fund - Daily Dividend</t>
  </si>
  <si>
    <t xml:space="preserve">L&amp;T Ultra Short Term Fund - Direct Plan- Weekly Dividend</t>
  </si>
  <si>
    <t xml:space="preserve">Direct Plan - Semi Annual Dividend</t>
  </si>
  <si>
    <t xml:space="preserve">NA</t>
  </si>
  <si>
    <t xml:space="preserve">(6) No bonus was declared during the month ended June 29, 2018.</t>
  </si>
  <si>
    <r>
      <rPr>
        <sz val="11"/>
        <rFont val="Calibri"/>
        <family val="2"/>
      </rPr>
      <t xml:space="preserve">(7) The Average Maturity Period of the Portfolio has been 0.38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June 29, 2018 is Nil.</t>
  </si>
  <si>
    <t xml:space="preserve">(9) #  As June 30,2018 was a non- business day for this Scheme, the NAV’s at the end of the period are as of June 29,2018.</t>
  </si>
  <si>
    <t xml:space="preserve">Name of the Scheme         :  L&amp;T Short Term Bond Fund (An Open-ended Debt Scheme)(Formerly Known as L&amp;T Short Term Opportunities Fund)</t>
  </si>
  <si>
    <t xml:space="preserve">Listed/Awaiting Listing on the Exchange</t>
  </si>
  <si>
    <t xml:space="preserve">Non Convertible Debentures</t>
  </si>
  <si>
    <t xml:space="preserve">20-Mar-2019</t>
  </si>
  <si>
    <t xml:space="preserve">INE001A07RE3</t>
  </si>
  <si>
    <t xml:space="preserve">13-Sep-2019</t>
  </si>
  <si>
    <t xml:space="preserve">INE756I07951</t>
  </si>
  <si>
    <t xml:space="preserve">Tata Capital Financial Services Limited **</t>
  </si>
  <si>
    <t xml:space="preserve">ICRA AA+</t>
  </si>
  <si>
    <t xml:space="preserve">27-Dec-2019</t>
  </si>
  <si>
    <t xml:space="preserve">IDIA00194979</t>
  </si>
  <si>
    <t xml:space="preserve">31-May-2019</t>
  </si>
  <si>
    <t xml:space="preserve">INE261F08642</t>
  </si>
  <si>
    <t xml:space="preserve">23-Jan-2020</t>
  </si>
  <si>
    <t xml:space="preserve">INE752E07ME4</t>
  </si>
  <si>
    <t xml:space="preserve">Rural Electrification Corporation Limited **</t>
  </si>
  <si>
    <t xml:space="preserve">26-Mar-2019</t>
  </si>
  <si>
    <t xml:space="preserve">INE020B08AL0</t>
  </si>
  <si>
    <t xml:space="preserve">08-Nov-2019</t>
  </si>
  <si>
    <t xml:space="preserve">INE053F07926</t>
  </si>
  <si>
    <t xml:space="preserve">Reliance Industries Limited **</t>
  </si>
  <si>
    <t xml:space="preserve">14-Dec-2020</t>
  </si>
  <si>
    <t xml:space="preserve">INE002A08518</t>
  </si>
  <si>
    <t xml:space="preserve">16-Sep-2020</t>
  </si>
  <si>
    <t xml:space="preserve">INE002A08484</t>
  </si>
  <si>
    <t xml:space="preserve">31-Jan-2022</t>
  </si>
  <si>
    <t xml:space="preserve">INE261F08AI7</t>
  </si>
  <si>
    <t xml:space="preserve">East West Pipeline Ltd (formerly Reliance Gas Transportation Infrastructure Ltd) **</t>
  </si>
  <si>
    <t xml:space="preserve">22-Aug-2021</t>
  </si>
  <si>
    <t xml:space="preserve">INE657I08017</t>
  </si>
  <si>
    <t xml:space="preserve">16-Jan-2019</t>
  </si>
  <si>
    <t xml:space="preserve">INE916DA7OX7</t>
  </si>
  <si>
    <t xml:space="preserve">Mahindra &amp; Mahindra Financial Services Limited **</t>
  </si>
  <si>
    <t xml:space="preserve">01-Aug-2019</t>
  </si>
  <si>
    <t xml:space="preserve">INE774D07RN0</t>
  </si>
  <si>
    <t xml:space="preserve">21-Oct-2019</t>
  </si>
  <si>
    <t xml:space="preserve">INE134E08GN6</t>
  </si>
  <si>
    <t xml:space="preserve">Indiabulls Housing Finance Limited **</t>
  </si>
  <si>
    <t xml:space="preserve">25-Mar-2019</t>
  </si>
  <si>
    <t xml:space="preserve">INE148I07HP2</t>
  </si>
  <si>
    <t xml:space="preserve">03-Jun-2019</t>
  </si>
  <si>
    <t xml:space="preserve">INE774D07QH4</t>
  </si>
  <si>
    <t xml:space="preserve">07-Nov-2019</t>
  </si>
  <si>
    <t xml:space="preserve">INE134E08GO4</t>
  </si>
  <si>
    <t xml:space="preserve">INE296A07KF1</t>
  </si>
  <si>
    <t xml:space="preserve">27-Feb-2019</t>
  </si>
  <si>
    <t xml:space="preserve">INE001A07OK7</t>
  </si>
  <si>
    <t xml:space="preserve">27-Jun-2019</t>
  </si>
  <si>
    <t xml:space="preserve">INE148I07JD4</t>
  </si>
  <si>
    <t xml:space="preserve">14-Mar-2019</t>
  </si>
  <si>
    <t xml:space="preserve">INE774D07RA7</t>
  </si>
  <si>
    <t xml:space="preserve">05-Jun-2019</t>
  </si>
  <si>
    <t xml:space="preserve">INE001A07QN6</t>
  </si>
  <si>
    <t xml:space="preserve">14-Jun-2019</t>
  </si>
  <si>
    <t xml:space="preserve">INE774D07RJ8</t>
  </si>
  <si>
    <t xml:space="preserve">27-Mar-2020</t>
  </si>
  <si>
    <t xml:space="preserve">INE296A07MP6</t>
  </si>
  <si>
    <t xml:space="preserve">17-Sep-2020</t>
  </si>
  <si>
    <t xml:space="preserve">INE134E08IW3</t>
  </si>
  <si>
    <t xml:space="preserve">Reliance JIO Infocomm Limited **</t>
  </si>
  <si>
    <t xml:space="preserve">07-Apr-2023</t>
  </si>
  <si>
    <t xml:space="preserve">INE110L07088</t>
  </si>
  <si>
    <t xml:space="preserve">12-Oct-2019</t>
  </si>
  <si>
    <t xml:space="preserve">INE020B08856</t>
  </si>
  <si>
    <t xml:space="preserve">NTPC Limited **</t>
  </si>
  <si>
    <t xml:space="preserve">24-Nov-2021</t>
  </si>
  <si>
    <t xml:space="preserve">INE733E07KH1</t>
  </si>
  <si>
    <t xml:space="preserve">22-Jun-2020</t>
  </si>
  <si>
    <t xml:space="preserve">INE053F09HI1</t>
  </si>
  <si>
    <t xml:space="preserve">08-Jul-2020</t>
  </si>
  <si>
    <t xml:space="preserve">INE752E07HI5</t>
  </si>
  <si>
    <t xml:space="preserve">25-Jul-2019</t>
  </si>
  <si>
    <t xml:space="preserve">INE148I07HT4</t>
  </si>
  <si>
    <t xml:space="preserve">22-Sep-2020</t>
  </si>
  <si>
    <t xml:space="preserve">INE020B08955</t>
  </si>
  <si>
    <t xml:space="preserve">23-Mar-2020</t>
  </si>
  <si>
    <t xml:space="preserve">INE053F07959</t>
  </si>
  <si>
    <t xml:space="preserve">24-Sep-2020</t>
  </si>
  <si>
    <t xml:space="preserve">INE020B08AJ4</t>
  </si>
  <si>
    <t xml:space="preserve">15-Mar-2023</t>
  </si>
  <si>
    <t xml:space="preserve">INE514E08CI8</t>
  </si>
  <si>
    <t xml:space="preserve">09-Mar-2020</t>
  </si>
  <si>
    <t xml:space="preserve">INE752E07MI5</t>
  </si>
  <si>
    <t xml:space="preserve">30-Jul-2019</t>
  </si>
  <si>
    <t xml:space="preserve">INE053F07918</t>
  </si>
  <si>
    <t xml:space="preserve">05-Jun-2020</t>
  </si>
  <si>
    <t xml:space="preserve">INE134E08IZ6</t>
  </si>
  <si>
    <t xml:space="preserve">21-Oct-2021</t>
  </si>
  <si>
    <t xml:space="preserve">INE020B08997</t>
  </si>
  <si>
    <t xml:space="preserve">26-Feb-2020</t>
  </si>
  <si>
    <t xml:space="preserve">INE134E08GX5</t>
  </si>
  <si>
    <t xml:space="preserve">04-Sep-2019</t>
  </si>
  <si>
    <t xml:space="preserve">INE020B07ER1</t>
  </si>
  <si>
    <t xml:space="preserve">28-Mar-2019</t>
  </si>
  <si>
    <t xml:space="preserve">INE296A07JZ1</t>
  </si>
  <si>
    <t xml:space="preserve">NHPC Limited **</t>
  </si>
  <si>
    <t xml:space="preserve">26-Nov-2019</t>
  </si>
  <si>
    <t xml:space="preserve">INE848E07617</t>
  </si>
  <si>
    <t xml:space="preserve">09-Dec-2019</t>
  </si>
  <si>
    <t xml:space="preserve">INE134E08GS5</t>
  </si>
  <si>
    <t xml:space="preserve">INE261F08527</t>
  </si>
  <si>
    <t xml:space="preserve">10-Aug-2020</t>
  </si>
  <si>
    <t xml:space="preserve">INE134E08HQ7</t>
  </si>
  <si>
    <t xml:space="preserve">16-Sep-2019</t>
  </si>
  <si>
    <t xml:space="preserve">INE296A07MK7</t>
  </si>
  <si>
    <t xml:space="preserve">23-Jan-2022</t>
  </si>
  <si>
    <t xml:space="preserve">INE752E07MF1</t>
  </si>
  <si>
    <t xml:space="preserve">Jamnagar Utilities and Power Private Limited ( erstwhile Reliance Utilities and Power Private Limited ) ** </t>
  </si>
  <si>
    <t xml:space="preserve">29-Aug-2019</t>
  </si>
  <si>
    <t xml:space="preserve">INE936D07091</t>
  </si>
  <si>
    <t xml:space="preserve">19-Oct-2019</t>
  </si>
  <si>
    <t xml:space="preserve">INE752E07LT4</t>
  </si>
  <si>
    <t xml:space="preserve">INE556F09593</t>
  </si>
  <si>
    <t xml:space="preserve">National Highways Authority of India **</t>
  </si>
  <si>
    <t xml:space="preserve">06-Jun-2022</t>
  </si>
  <si>
    <t xml:space="preserve">INE906B07FT4</t>
  </si>
  <si>
    <t xml:space="preserve">Gruh Finance Limited **</t>
  </si>
  <si>
    <t xml:space="preserve">10-Jun-2019</t>
  </si>
  <si>
    <t xml:space="preserve">INE580B07422</t>
  </si>
  <si>
    <t xml:space="preserve">INE580B07406</t>
  </si>
  <si>
    <t xml:space="preserve">01-Mar-2019</t>
  </si>
  <si>
    <t xml:space="preserve">INE002A14854</t>
  </si>
  <si>
    <t xml:space="preserve">Yes Bank Limited</t>
  </si>
  <si>
    <t xml:space="preserve">INE528G16O46</t>
  </si>
  <si>
    <t xml:space="preserve">MONEY MARKET INSTRUMENT</t>
  </si>
  <si>
    <t xml:space="preserve">GOVERNMENT SECURITIES</t>
  </si>
  <si>
    <t xml:space="preserve">Fixed Rates Bonds - Government</t>
  </si>
  <si>
    <t xml:space="preserve">06.84% GOI 19-DEC-2022</t>
  </si>
  <si>
    <t xml:space="preserve">SOVEREIGN</t>
  </si>
  <si>
    <t xml:space="preserve">19-Dec-2022</t>
  </si>
  <si>
    <t xml:space="preserve">IN0020160050</t>
  </si>
  <si>
    <t xml:space="preserve">131</t>
  </si>
  <si>
    <t xml:space="preserve">132</t>
  </si>
  <si>
    <t xml:space="preserve">Regular Plan - Quarterly Dividend</t>
  </si>
  <si>
    <t xml:space="preserve">133</t>
  </si>
  <si>
    <t xml:space="preserve">L&amp;T Short Term Opportunities Fund - Growth</t>
  </si>
  <si>
    <t xml:space="preserve">134</t>
  </si>
  <si>
    <t xml:space="preserve">L&amp;T Short Term Opportunities Fund - Monthly Dividend</t>
  </si>
  <si>
    <t xml:space="preserve">131AD</t>
  </si>
  <si>
    <t xml:space="preserve">Regular Plan - Annual Dividend</t>
  </si>
  <si>
    <t xml:space="preserve">131D</t>
  </si>
  <si>
    <t xml:space="preserve">L&amp;T Short Term Opportunities Fund - Quarterly Dividend</t>
  </si>
  <si>
    <t xml:space="preserve">132D</t>
  </si>
  <si>
    <t xml:space="preserve">L&amp;T Short Term Opportunities Fund - Bonus</t>
  </si>
  <si>
    <t xml:space="preserve">Direct Plan - Quarterly Dividend</t>
  </si>
  <si>
    <t xml:space="preserve">131DA</t>
  </si>
  <si>
    <t xml:space="preserve">L&amp;T Short Term Opportunities Fund - Direct Plan -Growth</t>
  </si>
  <si>
    <t xml:space="preserve">Direct Plan - Annual Dividend</t>
  </si>
  <si>
    <t xml:space="preserve">133D</t>
  </si>
  <si>
    <t xml:space="preserve">L&amp;T Short Term Opportunities Fund - Direct Plan -Monthly Dividend</t>
  </si>
  <si>
    <t xml:space="preserve">L&amp;T Short Term Opportunities Fund -Direct Plan- Quarterly Dividend</t>
  </si>
  <si>
    <t xml:space="preserve">Regular Plan - Dividend</t>
  </si>
  <si>
    <t xml:space="preserve">Direct Plan - Dividend</t>
  </si>
  <si>
    <r>
      <rPr>
        <sz val="11"/>
        <rFont val="Calibri"/>
        <family val="2"/>
      </rPr>
      <t xml:space="preserve">(7) The Average Maturity Period of the Portfolio has been 1.65 </t>
    </r>
    <r>
      <rPr>
        <sz val="11"/>
        <color rgb="FF000000"/>
        <rFont val="Calibri"/>
        <family val="2"/>
      </rPr>
      <t xml:space="preserve">years.</t>
    </r>
  </si>
  <si>
    <t xml:space="preserve">(10) #  As April 30,2018 was a non- business day for this Scheme, the NAV’s at the end of the period are as of April 27,2018.</t>
  </si>
  <si>
    <t xml:space="preserve">Name of the Scheme        : L&amp;T Gilt Fund (An open-ended dedicated gilt [government securities] scheme)</t>
  </si>
  <si>
    <t xml:space="preserve">43</t>
  </si>
  <si>
    <t xml:space="preserve">L&amp;T Gilt Fund - Growth</t>
  </si>
  <si>
    <t xml:space="preserve">44</t>
  </si>
  <si>
    <t xml:space="preserve">L&amp;T Gilt Fund - Quarterly Dividend</t>
  </si>
  <si>
    <t xml:space="preserve">43D</t>
  </si>
  <si>
    <t xml:space="preserve">L&amp;T Gilt Fund - Direct Plan -Growth</t>
  </si>
  <si>
    <t xml:space="preserve">44D</t>
  </si>
  <si>
    <t xml:space="preserve">L&amp;T Gilt Fund - Direct Plan -Quarterly Dividend</t>
  </si>
  <si>
    <t xml:space="preserve">(7) The Average Maturity Period of the Portfolio has been 3.35 years.</t>
  </si>
  <si>
    <t xml:space="preserve">Name of the Scheme        : L&amp;T Liquid Fund (An Open-ended High Liquidity Income Fund)</t>
  </si>
  <si>
    <t xml:space="preserve">15-Jul-2018</t>
  </si>
  <si>
    <t xml:space="preserve">INE752E07LA4</t>
  </si>
  <si>
    <t xml:space="preserve">CRISIL AA+</t>
  </si>
  <si>
    <t xml:space="preserve">16-Aug-2018</t>
  </si>
  <si>
    <t xml:space="preserve">INE306N07IK5</t>
  </si>
  <si>
    <t xml:space="preserve">16-Jul-2018</t>
  </si>
  <si>
    <t xml:space="preserve">INE134E08IU7</t>
  </si>
  <si>
    <t xml:space="preserve">Listed / awaiting listing on the stock exchanges</t>
  </si>
  <si>
    <t xml:space="preserve">23-Aug-2018</t>
  </si>
  <si>
    <t xml:space="preserve">INE756I07AC5</t>
  </si>
  <si>
    <t xml:space="preserve">Vijaya Bank</t>
  </si>
  <si>
    <t xml:space="preserve">INE705A16QJ1</t>
  </si>
  <si>
    <t xml:space="preserve">Reliance Retail Limited</t>
  </si>
  <si>
    <t xml:space="preserve">20-Jul-2018</t>
  </si>
  <si>
    <t xml:space="preserve">INE742O14633</t>
  </si>
  <si>
    <t xml:space="preserve">21-Sep-2018</t>
  </si>
  <si>
    <t xml:space="preserve">INE205A14NW7</t>
  </si>
  <si>
    <t xml:space="preserve">01-Aug-2018</t>
  </si>
  <si>
    <t xml:space="preserve">INE261F14CW2</t>
  </si>
  <si>
    <t xml:space="preserve">Indiabulls Housing Finance Limited</t>
  </si>
  <si>
    <t xml:space="preserve">INE148I14VM6</t>
  </si>
  <si>
    <t xml:space="preserve">Edelweiss Commodities Services Limited</t>
  </si>
  <si>
    <t xml:space="preserve">06-Jul-2018</t>
  </si>
  <si>
    <t xml:space="preserve">INE657N14QR5</t>
  </si>
  <si>
    <t xml:space="preserve">Aditya Birla Finance Limited</t>
  </si>
  <si>
    <t xml:space="preserve">13-Jul-2018</t>
  </si>
  <si>
    <t xml:space="preserve">INE860H14E60</t>
  </si>
  <si>
    <t xml:space="preserve">NTPC Limited</t>
  </si>
  <si>
    <t xml:space="preserve">26-Sep-2018</t>
  </si>
  <si>
    <t xml:space="preserve">INE733E14153</t>
  </si>
  <si>
    <t xml:space="preserve">25-Jul-2018</t>
  </si>
  <si>
    <t xml:space="preserve">INE002A14AD5</t>
  </si>
  <si>
    <t xml:space="preserve">INE001A14SO6</t>
  </si>
  <si>
    <t xml:space="preserve">18-Jul-2018</t>
  </si>
  <si>
    <t xml:space="preserve">INE001A14SN8</t>
  </si>
  <si>
    <t xml:space="preserve">31-Jul-2018</t>
  </si>
  <si>
    <t xml:space="preserve">INE261F14CM3</t>
  </si>
  <si>
    <t xml:space="preserve">30-Jul-2018</t>
  </si>
  <si>
    <t xml:space="preserve">INE860H14E94</t>
  </si>
  <si>
    <t xml:space="preserve">SBI Cards &amp; Payment Services Private Limited</t>
  </si>
  <si>
    <t xml:space="preserve">08-Aug-2018</t>
  </si>
  <si>
    <t xml:space="preserve">INE018E14LH1</t>
  </si>
  <si>
    <t xml:space="preserve">Ultratech Cement Limited</t>
  </si>
  <si>
    <t xml:space="preserve">13-Aug-2018</t>
  </si>
  <si>
    <t xml:space="preserve">INE481G14824</t>
  </si>
  <si>
    <t xml:space="preserve">INE742O14690</t>
  </si>
  <si>
    <t xml:space="preserve">Tata Capital Financial Services Limited</t>
  </si>
  <si>
    <t xml:space="preserve">INE306N14OC6</t>
  </si>
  <si>
    <t xml:space="preserve">12-Sep-2018</t>
  </si>
  <si>
    <t xml:space="preserve">INE528G16P94</t>
  </si>
  <si>
    <t xml:space="preserve">18-Sep-2018</t>
  </si>
  <si>
    <t xml:space="preserve">INE018E14LL3</t>
  </si>
  <si>
    <t xml:space="preserve">Indian Railway Finance Corporation Limited</t>
  </si>
  <si>
    <t xml:space="preserve">INE053F14112</t>
  </si>
  <si>
    <t xml:space="preserve">12-Jul-2018</t>
  </si>
  <si>
    <t xml:space="preserve">INE514E14NJ1</t>
  </si>
  <si>
    <t xml:space="preserve">IIFL Home Finance Limited</t>
  </si>
  <si>
    <t xml:space="preserve">INE477L14DM1</t>
  </si>
  <si>
    <t xml:space="preserve">06-Aug-2018</t>
  </si>
  <si>
    <t xml:space="preserve">INE860H14F36</t>
  </si>
  <si>
    <t xml:space="preserve">INE261F14CU6</t>
  </si>
  <si>
    <t xml:space="preserve">09-Jul-2018</t>
  </si>
  <si>
    <t xml:space="preserve">INE095A16XZ9</t>
  </si>
  <si>
    <t xml:space="preserve">IDFC Bank Limited</t>
  </si>
  <si>
    <t xml:space="preserve">17-Jul-2018</t>
  </si>
  <si>
    <t xml:space="preserve">INE092T16EH4</t>
  </si>
  <si>
    <t xml:space="preserve">INE095A16XS4</t>
  </si>
  <si>
    <t xml:space="preserve">Mahindra &amp; Mahindra Financial Services Limited</t>
  </si>
  <si>
    <t xml:space="preserve">02-Aug-2018</t>
  </si>
  <si>
    <t xml:space="preserve">INE774D14NX4</t>
  </si>
  <si>
    <t xml:space="preserve">24-Aug-2018</t>
  </si>
  <si>
    <t xml:space="preserve">INE477L14DQ2</t>
  </si>
  <si>
    <t xml:space="preserve">INE556F14GQ8</t>
  </si>
  <si>
    <t xml:space="preserve">Tata Capital Housing Finance Limited</t>
  </si>
  <si>
    <t xml:space="preserve">07-Sep-2018</t>
  </si>
  <si>
    <t xml:space="preserve">INE033L14IM1</t>
  </si>
  <si>
    <t xml:space="preserve">INE205A14NQ9</t>
  </si>
  <si>
    <t xml:space="preserve">INE774D14MZ1</t>
  </si>
  <si>
    <t xml:space="preserve">ICICI Bank Limited</t>
  </si>
  <si>
    <t xml:space="preserve">INE090A167M5</t>
  </si>
  <si>
    <t xml:space="preserve">INE774D14OB8</t>
  </si>
  <si>
    <t xml:space="preserve">24-Jul-2018</t>
  </si>
  <si>
    <t xml:space="preserve">INE002A14AF0</t>
  </si>
  <si>
    <t xml:space="preserve">07-Aug-2018</t>
  </si>
  <si>
    <t xml:space="preserve">INE261F14CY8</t>
  </si>
  <si>
    <t xml:space="preserve">INE002A14AC7</t>
  </si>
  <si>
    <t xml:space="preserve">21-Aug-2018</t>
  </si>
  <si>
    <t xml:space="preserve">INE528G16P37</t>
  </si>
  <si>
    <t xml:space="preserve">INE001A14SP3</t>
  </si>
  <si>
    <t xml:space="preserve">INE092T16EL6</t>
  </si>
  <si>
    <t xml:space="preserve">ICICI Securities Primary Dealership Limited</t>
  </si>
  <si>
    <t xml:space="preserve">INE849D14FJ9</t>
  </si>
  <si>
    <t xml:space="preserve">INE237A164B9</t>
  </si>
  <si>
    <t xml:space="preserve">Walwhan Renewables Energy Private Limited (Corporate guarantee of Tata Power Company Ltd)</t>
  </si>
  <si>
    <t xml:space="preserve">IND A1+(SO)</t>
  </si>
  <si>
    <t xml:space="preserve">INE296N14061</t>
  </si>
  <si>
    <t xml:space="preserve">INE110L14HK3</t>
  </si>
  <si>
    <t xml:space="preserve">INE238A169C5</t>
  </si>
  <si>
    <t xml:space="preserve">19-Sep-2018</t>
  </si>
  <si>
    <t xml:space="preserve">INE238A161D0</t>
  </si>
  <si>
    <t xml:space="preserve">Manappuram Finance Limited</t>
  </si>
  <si>
    <t xml:space="preserve">INE522D14IO6</t>
  </si>
  <si>
    <t xml:space="preserve">INE514E16AZ9</t>
  </si>
  <si>
    <t xml:space="preserve">INE261F14DB4</t>
  </si>
  <si>
    <t xml:space="preserve">Tata Motors Finance Limited</t>
  </si>
  <si>
    <t xml:space="preserve">INE601U14760</t>
  </si>
  <si>
    <t xml:space="preserve">14-Aug-2018</t>
  </si>
  <si>
    <t xml:space="preserve">INE522D14ID9</t>
  </si>
  <si>
    <t xml:space="preserve">Kotak Securities Limited</t>
  </si>
  <si>
    <t xml:space="preserve">20-Sep-2018</t>
  </si>
  <si>
    <t xml:space="preserve">INE028E14EB8</t>
  </si>
  <si>
    <t xml:space="preserve">IIFL Facilities Services Limited</t>
  </si>
  <si>
    <t xml:space="preserve">INE487L14847</t>
  </si>
  <si>
    <t xml:space="preserve">Dewan Housing Finance Corporation Limited</t>
  </si>
  <si>
    <t xml:space="preserve">INE202B14MP8</t>
  </si>
  <si>
    <t xml:space="preserve">26-Jul-2018</t>
  </si>
  <si>
    <t xml:space="preserve">INE115A14896</t>
  </si>
  <si>
    <t xml:space="preserve">Bajaj Finance Limited</t>
  </si>
  <si>
    <t xml:space="preserve">INE296A14MM9</t>
  </si>
  <si>
    <t xml:space="preserve">Bharat Aluminium Company Limited</t>
  </si>
  <si>
    <t xml:space="preserve">INE738C14EK7</t>
  </si>
  <si>
    <t xml:space="preserve">INE660A14ST8</t>
  </si>
  <si>
    <t xml:space="preserve">Piramal Housing Finance Limited</t>
  </si>
  <si>
    <t xml:space="preserve">INE641O14CF2</t>
  </si>
  <si>
    <t xml:space="preserve">09-Aug-2018</t>
  </si>
  <si>
    <t xml:space="preserve">INE296A14NP0</t>
  </si>
  <si>
    <t xml:space="preserve">INE115A14938</t>
  </si>
  <si>
    <t xml:space="preserve">Shriram Transport Finance Company Limited</t>
  </si>
  <si>
    <t xml:space="preserve">INE721A14BN7</t>
  </si>
  <si>
    <t xml:space="preserve">05-Sep-2018</t>
  </si>
  <si>
    <t xml:space="preserve">INE002A14896</t>
  </si>
  <si>
    <t xml:space="preserve">Cholamandalam Investment and Finance Company Limited</t>
  </si>
  <si>
    <t xml:space="preserve">INE121A14PS9</t>
  </si>
  <si>
    <t xml:space="preserve">INE738C14EO9</t>
  </si>
  <si>
    <t xml:space="preserve">Tata Steel Limited</t>
  </si>
  <si>
    <t xml:space="preserve">INE081A14783</t>
  </si>
  <si>
    <t xml:space="preserve">27-Jul-2018</t>
  </si>
  <si>
    <t xml:space="preserve">INE001A14RH2</t>
  </si>
  <si>
    <t xml:space="preserve">INE296A14NO3</t>
  </si>
  <si>
    <t xml:space="preserve">INE238A16T14</t>
  </si>
  <si>
    <t xml:space="preserve">ICICI Securities Limited</t>
  </si>
  <si>
    <t xml:space="preserve">INE763G14FQ0</t>
  </si>
  <si>
    <t xml:space="preserve">INE018E14LK5</t>
  </si>
  <si>
    <t xml:space="preserve">Mahindra Rural Housing Finance Limited</t>
  </si>
  <si>
    <t xml:space="preserve">INE950O14AH7</t>
  </si>
  <si>
    <t xml:space="preserve">Godrej Industries Limited</t>
  </si>
  <si>
    <t xml:space="preserve">INE233A14KW5</t>
  </si>
  <si>
    <t xml:space="preserve">INE148I14VP9</t>
  </si>
  <si>
    <t xml:space="preserve">INE860H14E52</t>
  </si>
  <si>
    <t xml:space="preserve">Power Finance Corporation Limited</t>
  </si>
  <si>
    <t xml:space="preserve">29-Aug-2018</t>
  </si>
  <si>
    <t xml:space="preserve">INE134E14980</t>
  </si>
  <si>
    <t xml:space="preserve">Essel Propack Limited</t>
  </si>
  <si>
    <t xml:space="preserve">04-Aug-2018</t>
  </si>
  <si>
    <t xml:space="preserve">INE255A14502</t>
  </si>
  <si>
    <t xml:space="preserve">INE092T16EO0</t>
  </si>
  <si>
    <t xml:space="preserve">10-Jul-2018</t>
  </si>
  <si>
    <t xml:space="preserve">INE002A14AB9</t>
  </si>
  <si>
    <t xml:space="preserve">Tata Motors Limited</t>
  </si>
  <si>
    <t xml:space="preserve">INE155A14NT0</t>
  </si>
  <si>
    <t xml:space="preserve">INE092T16EF8</t>
  </si>
  <si>
    <t xml:space="preserve">INE556F14GI5</t>
  </si>
  <si>
    <t xml:space="preserve">23-Jul-2018</t>
  </si>
  <si>
    <t xml:space="preserve">INE556F14GJ3</t>
  </si>
  <si>
    <t xml:space="preserve">INE095A16XQ8</t>
  </si>
  <si>
    <t xml:space="preserve">INE601U14679</t>
  </si>
  <si>
    <t xml:space="preserve">INE556F14GO3</t>
  </si>
  <si>
    <t xml:space="preserve">INE205A14MY5</t>
  </si>
  <si>
    <t xml:space="preserve">INE202B14MX2</t>
  </si>
  <si>
    <t xml:space="preserve">Union Bank of India</t>
  </si>
  <si>
    <t xml:space="preserve">INE692A16EY6</t>
  </si>
  <si>
    <t xml:space="preserve">INE514E16BC6</t>
  </si>
  <si>
    <t xml:space="preserve">Sun Pharmaceuticals Industries Limited</t>
  </si>
  <si>
    <t xml:space="preserve">INE915T14196</t>
  </si>
  <si>
    <t xml:space="preserve">INE514E14NP8</t>
  </si>
  <si>
    <t xml:space="preserve">INE205A14ND7</t>
  </si>
  <si>
    <t xml:space="preserve">INE155A14OA8</t>
  </si>
  <si>
    <t xml:space="preserve">Axis Finance Limited</t>
  </si>
  <si>
    <t xml:space="preserve">INE891K14GC9</t>
  </si>
  <si>
    <t xml:space="preserve">11-Jul-2018</t>
  </si>
  <si>
    <t xml:space="preserve">INE092T16EE1</t>
  </si>
  <si>
    <t xml:space="preserve">GOI 15AUG18</t>
  </si>
  <si>
    <t xml:space="preserve">15-Aug-2018</t>
  </si>
  <si>
    <t xml:space="preserve">IN000818C012</t>
  </si>
  <si>
    <t xml:space="preserve">91 DAY T-BILL 06-SEP-2018</t>
  </si>
  <si>
    <t xml:space="preserve">06-Sep-2018</t>
  </si>
  <si>
    <t xml:space="preserve">IN002018X112</t>
  </si>
  <si>
    <t xml:space="preserve">70 DAY CMB 21-AUG-2018</t>
  </si>
  <si>
    <t xml:space="preserve">IN002018U027</t>
  </si>
  <si>
    <t xml:space="preserve">45 DAY CMB 10-AUG-2018</t>
  </si>
  <si>
    <t xml:space="preserve">IN002018U035</t>
  </si>
  <si>
    <t xml:space="preserve">(a) Fixed Deposits</t>
  </si>
  <si>
    <t xml:space="preserve">RBL Bank Limited</t>
  </si>
  <si>
    <t xml:space="preserve">FIXED DEPOSIT</t>
  </si>
  <si>
    <t xml:space="preserve">(b) Collateralised Borrowing and Lending Obligation/Reverse Repo</t>
  </si>
  <si>
    <t xml:space="preserve">(c) Net Receivables/(Payables)</t>
  </si>
  <si>
    <t xml:space="preserve">54L</t>
  </si>
  <si>
    <t xml:space="preserve">L&amp;T Liquid Fund - Weekly Dividend</t>
  </si>
  <si>
    <t xml:space="preserve">153L</t>
  </si>
  <si>
    <t xml:space="preserve">L&amp;T Liquid Fund - Growth</t>
  </si>
  <si>
    <t xml:space="preserve">154L</t>
  </si>
  <si>
    <t xml:space="preserve">L&amp;T Liquid Fund - Bonus</t>
  </si>
  <si>
    <t xml:space="preserve">54LD</t>
  </si>
  <si>
    <t xml:space="preserve">L&amp;T Liquid Fund - Direct Plan - Daily Dividend</t>
  </si>
  <si>
    <t xml:space="preserve">153LD</t>
  </si>
  <si>
    <t xml:space="preserve">L&amp;T Liquid Fund Direct Plan - Weekly Dividend</t>
  </si>
  <si>
    <t xml:space="preserve">154LD</t>
  </si>
  <si>
    <t xml:space="preserve">L&amp;T Liquid Fund - Direct Plan - Bonus</t>
  </si>
  <si>
    <t xml:space="preserve">L&amp;T Liquid Fund - Daily Dividend</t>
  </si>
  <si>
    <r>
      <rPr>
        <sz val="11"/>
        <rFont val="Calibri"/>
        <family val="2"/>
      </rPr>
      <t xml:space="preserve">(7) The Average Maturity Period of the Portfolio has been 0.12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Triple Ace Bond Fund (An open ended debt scheme predominantly investing in AA+ and above rated corporate bonds) </t>
  </si>
  <si>
    <t xml:space="preserve">08-Jul-2021</t>
  </si>
  <si>
    <t xml:space="preserve">INE110L07070</t>
  </si>
  <si>
    <t xml:space="preserve">INE053F07942</t>
  </si>
  <si>
    <t xml:space="preserve">Housing and Urban Development Corporation Limited **</t>
  </si>
  <si>
    <t xml:space="preserve">05-Apr-2021</t>
  </si>
  <si>
    <t xml:space="preserve">INE031A08590</t>
  </si>
  <si>
    <t xml:space="preserve">30-Sep-2021</t>
  </si>
  <si>
    <t xml:space="preserve">INE134E08IM4</t>
  </si>
  <si>
    <t xml:space="preserve">Bharat Petroleum Corporation Limited **</t>
  </si>
  <si>
    <t xml:space="preserve">10-Mar-2022</t>
  </si>
  <si>
    <t xml:space="preserve">INE029A07075</t>
  </si>
  <si>
    <t xml:space="preserve">HDFC Bank Limited **</t>
  </si>
  <si>
    <t xml:space="preserve">12-May-2022</t>
  </si>
  <si>
    <t xml:space="preserve">INE040A08377</t>
  </si>
  <si>
    <t xml:space="preserve">31-Mar-2022</t>
  </si>
  <si>
    <t xml:space="preserve">INE514E08FL5</t>
  </si>
  <si>
    <t xml:space="preserve">L&amp;T Triple Ace Bond Fund - Quarterly Dividend</t>
  </si>
  <si>
    <t xml:space="preserve">01</t>
  </si>
  <si>
    <t xml:space="preserve">L&amp;T Triple Ace Bond Fund - Growth Plan</t>
  </si>
  <si>
    <t xml:space="preserve">09</t>
  </si>
  <si>
    <t xml:space="preserve">01AD</t>
  </si>
  <si>
    <t xml:space="preserve">L&amp;T Triple Ace Bond Fund - Semi Annual Dividend</t>
  </si>
  <si>
    <t xml:space="preserve">02</t>
  </si>
  <si>
    <t xml:space="preserve">L&amp;T Triple Ace Bond Fund - Regular Bonus</t>
  </si>
  <si>
    <t xml:space="preserve">07</t>
  </si>
  <si>
    <t xml:space="preserve">L&amp;T Triple Ace Bond Fund - Direct Plan -Quarterly Dividend</t>
  </si>
  <si>
    <t xml:space="preserve">01D</t>
  </si>
  <si>
    <t xml:space="preserve">L&amp;T Triple Ace Bond Fund - Direct Plan -Semi Annual Dividend</t>
  </si>
  <si>
    <t xml:space="preserve">09D</t>
  </si>
  <si>
    <t xml:space="preserve">L&amp;T Triple Ace Bond Fund - Direct Plan-Growth Plan</t>
  </si>
  <si>
    <t xml:space="preserve">02D</t>
  </si>
  <si>
    <t xml:space="preserve">(7) The Average Maturity Period of the Portfolio has been 3.00 years.</t>
  </si>
  <si>
    <t xml:space="preserve">Name of the Scheme        : L&amp;T Money Market Fund (An open ended debt scheme investing in money market instruments)(Formerly known as L&amp;T Floating Rate Fund)</t>
  </si>
  <si>
    <t xml:space="preserve">INE205A14MV1</t>
  </si>
  <si>
    <t xml:space="preserve">Indostar Capital Finance Limited</t>
  </si>
  <si>
    <t xml:space="preserve">INE896L14BZ8</t>
  </si>
  <si>
    <t xml:space="preserve">Samasta Microfinance Limited  (Subsidiary of India Infoline Group)</t>
  </si>
  <si>
    <t xml:space="preserve">CARE A1</t>
  </si>
  <si>
    <t xml:space="preserve">INE413U14109</t>
  </si>
  <si>
    <t xml:space="preserve">Skipper Limited</t>
  </si>
  <si>
    <t xml:space="preserve">INE439E14157</t>
  </si>
  <si>
    <t xml:space="preserve">IIFL Management Services Limited</t>
  </si>
  <si>
    <t xml:space="preserve">INE467L14062</t>
  </si>
  <si>
    <t xml:space="preserve">Renew Wind Energy (AP) Pvt Limited</t>
  </si>
  <si>
    <t xml:space="preserve">CARE A1+(SO)</t>
  </si>
  <si>
    <t xml:space="preserve">25-Sep-2018</t>
  </si>
  <si>
    <t xml:space="preserve">INE184P14023</t>
  </si>
  <si>
    <t xml:space="preserve">JM Financial Services Limited</t>
  </si>
  <si>
    <t xml:space="preserve">INE012I14JC0</t>
  </si>
  <si>
    <t xml:space="preserve">Northern Arc Capital Limited</t>
  </si>
  <si>
    <t xml:space="preserve">INE850M14745</t>
  </si>
  <si>
    <t xml:space="preserve">INE028E14DY2</t>
  </si>
  <si>
    <t xml:space="preserve">Piramal Enterprises Limited</t>
  </si>
  <si>
    <t xml:space="preserve">INE140A14SP9</t>
  </si>
  <si>
    <t xml:space="preserve">Aadhar Housing Finance Limited</t>
  </si>
  <si>
    <t xml:space="preserve">INE538L14AM6</t>
  </si>
  <si>
    <t xml:space="preserve">Sadbhav Engineering Limited</t>
  </si>
  <si>
    <t xml:space="preserve">INE226H14AE3</t>
  </si>
  <si>
    <t xml:space="preserve">AU Small Finance Bank Limited</t>
  </si>
  <si>
    <t xml:space="preserve">INE949L16130</t>
  </si>
  <si>
    <t xml:space="preserve">INE095A16XJ3</t>
  </si>
  <si>
    <t xml:space="preserve">INE148I14UK2</t>
  </si>
  <si>
    <t xml:space="preserve">INE090A164P5</t>
  </si>
  <si>
    <t xml:space="preserve">22-Mar-2019</t>
  </si>
  <si>
    <t xml:space="preserve">INE538L14AY1</t>
  </si>
  <si>
    <t xml:space="preserve">Kotak Commodity Services Limited</t>
  </si>
  <si>
    <t xml:space="preserve">INE410J14AV3</t>
  </si>
  <si>
    <t xml:space="preserve">28-Sep-2018</t>
  </si>
  <si>
    <t xml:space="preserve">INE202B14KO5</t>
  </si>
  <si>
    <t xml:space="preserve">INE410J14AU5</t>
  </si>
  <si>
    <t xml:space="preserve">L&amp;T Floating Rate Fund - Daily Dividend Plan</t>
  </si>
  <si>
    <t xml:space="preserve">125</t>
  </si>
  <si>
    <t xml:space="preserve">L&amp;T Floating Rate Fund - Weekly Dividend</t>
  </si>
  <si>
    <t xml:space="preserve">126</t>
  </si>
  <si>
    <t xml:space="preserve">L&amp;T Floating Rate Fund - Monthly Dividend</t>
  </si>
  <si>
    <t xml:space="preserve">127</t>
  </si>
  <si>
    <t xml:space="preserve">L&amp;T Floating Rate Fund - Growth Plan</t>
  </si>
  <si>
    <t xml:space="preserve">128</t>
  </si>
  <si>
    <t xml:space="preserve">L&amp;T Floating Rate Fund - Direct Plan - Growth Plan</t>
  </si>
  <si>
    <t xml:space="preserve">125D</t>
  </si>
  <si>
    <t xml:space="preserve">126D</t>
  </si>
  <si>
    <t xml:space="preserve">L&amp;T Floating Rate Fund - Direct Plan -Monthly Dividend</t>
  </si>
  <si>
    <t xml:space="preserve">127D</t>
  </si>
  <si>
    <t xml:space="preserve">L&amp;T Floating Rate Fund -Direct Plan - Daily Dividend Plan</t>
  </si>
  <si>
    <t xml:space="preserve">128D</t>
  </si>
  <si>
    <t xml:space="preserve">Direct Plan - Growth </t>
  </si>
  <si>
    <t xml:space="preserve">L&amp;T Floating Rate Fund - Direct Plan -Weekly Dividend</t>
  </si>
  <si>
    <t xml:space="preserve">(7) The Average Maturity Period of the Portfolio has been 0.29 years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Asirvad Microfinance Limited (subsidiary of Manappuram Finance Ltd) **</t>
  </si>
  <si>
    <t xml:space="preserve">CRISIL A+</t>
  </si>
  <si>
    <t xml:space="preserve">25-May-2020</t>
  </si>
  <si>
    <t xml:space="preserve">INE516Q08208</t>
  </si>
  <si>
    <t xml:space="preserve">Samasta Microfinance Limited  (Subsidiary of India Infoline Group) **</t>
  </si>
  <si>
    <t xml:space="preserve">CARE A</t>
  </si>
  <si>
    <t xml:space="preserve">22-May-2020</t>
  </si>
  <si>
    <t xml:space="preserve">INE413U07061</t>
  </si>
  <si>
    <t xml:space="preserve">Syndicate Bank **</t>
  </si>
  <si>
    <t xml:space="preserve">CARE AA-</t>
  </si>
  <si>
    <t xml:space="preserve">15-Jul-2021</t>
  </si>
  <si>
    <t xml:space="preserve">INE667A08070</t>
  </si>
  <si>
    <t xml:space="preserve">Tata Power Renewable Energy Limited (Corporate guarantee of Tata Power Company Ltd) **</t>
  </si>
  <si>
    <t xml:space="preserve">CARE AA(SO)</t>
  </si>
  <si>
    <t xml:space="preserve">25-May-2022</t>
  </si>
  <si>
    <t xml:space="preserve">INE607M08048</t>
  </si>
  <si>
    <t xml:space="preserve">IndusInd Bank Limited **</t>
  </si>
  <si>
    <t xml:space="preserve">CRISIL AA</t>
  </si>
  <si>
    <t xml:space="preserve">22-Mar-2022</t>
  </si>
  <si>
    <t xml:space="preserve">INE095A08066</t>
  </si>
  <si>
    <t xml:space="preserve">Vedanta Limited **</t>
  </si>
  <si>
    <t xml:space="preserve">CRISIL AA-</t>
  </si>
  <si>
    <t xml:space="preserve">28-Oct-2019</t>
  </si>
  <si>
    <t xml:space="preserve">INE205A07089</t>
  </si>
  <si>
    <t xml:space="preserve">Bharat Aluminium Company Limited **</t>
  </si>
  <si>
    <t xml:space="preserve">ICRA AA-</t>
  </si>
  <si>
    <t xml:space="preserve">INE738C07051</t>
  </si>
  <si>
    <t xml:space="preserve">Walwhan Renewables Energy Private Limited (Corporate guarantee of Tata Power Company Ltd) **</t>
  </si>
  <si>
    <t xml:space="preserve">INE296N08022</t>
  </si>
  <si>
    <t xml:space="preserve">Vizag General Cargo Berth Private Limited (Corporate guarantee of Vedanta Ltd) **</t>
  </si>
  <si>
    <t xml:space="preserve">CRISIL AA(SO)</t>
  </si>
  <si>
    <t xml:space="preserve">30-Sep-2020</t>
  </si>
  <si>
    <t xml:space="preserve">INE905O07028</t>
  </si>
  <si>
    <t xml:space="preserve">Jhajjar Power Limited **</t>
  </si>
  <si>
    <t xml:space="preserve">IND A +</t>
  </si>
  <si>
    <t xml:space="preserve">24-Jan-2020</t>
  </si>
  <si>
    <t xml:space="preserve">INE165K07050</t>
  </si>
  <si>
    <t xml:space="preserve">Hinduja Leyland Finance Limited **</t>
  </si>
  <si>
    <t xml:space="preserve">ICRA A+</t>
  </si>
  <si>
    <t xml:space="preserve">08-Apr-2022</t>
  </si>
  <si>
    <t xml:space="preserve">INE146O08092</t>
  </si>
  <si>
    <t xml:space="preserve">24-Sep-2021</t>
  </si>
  <si>
    <t xml:space="preserve">INE148I07GE8</t>
  </si>
  <si>
    <t xml:space="preserve">Dewan Housing Finance Corporation Limited **</t>
  </si>
  <si>
    <t xml:space="preserve">CARE AA</t>
  </si>
  <si>
    <t xml:space="preserve">21-Aug-2026</t>
  </si>
  <si>
    <t xml:space="preserve">INE202B08785</t>
  </si>
  <si>
    <t xml:space="preserve">DLF Promenade Limited (Commercial Mortgage Backed Security)-  **</t>
  </si>
  <si>
    <t xml:space="preserve">11-Dec-2021</t>
  </si>
  <si>
    <t xml:space="preserve">INE865N07018</t>
  </si>
  <si>
    <t xml:space="preserve">Indostar Capital Finance Limited **</t>
  </si>
  <si>
    <t xml:space="preserve">08-Jan-2021</t>
  </si>
  <si>
    <t xml:space="preserve">INE896L07298</t>
  </si>
  <si>
    <t xml:space="preserve">Manappuram Finance Limited **</t>
  </si>
  <si>
    <t xml:space="preserve">28-Jul-2018</t>
  </si>
  <si>
    <t xml:space="preserve">INE522D07941</t>
  </si>
  <si>
    <t xml:space="preserve">26-Jun-2020</t>
  </si>
  <si>
    <t xml:space="preserve">INE001A07QP1</t>
  </si>
  <si>
    <t xml:space="preserve">Aadhar Housing Finance Limited (Letter of Comfort from Dewan Housing Finance Corp Ltd) **</t>
  </si>
  <si>
    <t xml:space="preserve">CARE AA+(SO)</t>
  </si>
  <si>
    <t xml:space="preserve">23-Jun-2020</t>
  </si>
  <si>
    <t xml:space="preserve">INE538L07445</t>
  </si>
  <si>
    <t xml:space="preserve">India Infoline Housing Finance Limited **</t>
  </si>
  <si>
    <t xml:space="preserve">ICRA AA</t>
  </si>
  <si>
    <t xml:space="preserve">14-Apr-2023</t>
  </si>
  <si>
    <t xml:space="preserve">INE477L08097</t>
  </si>
  <si>
    <t xml:space="preserve">08-Dec-2020</t>
  </si>
  <si>
    <t xml:space="preserve">INE896L07306</t>
  </si>
  <si>
    <t xml:space="preserve">INE165K07068</t>
  </si>
  <si>
    <t xml:space="preserve">Renew Akshay Urja Private Limited(Partial guarantee of IIFCL and IREDA) **</t>
  </si>
  <si>
    <t xml:space="preserve">30-Sep-2022</t>
  </si>
  <si>
    <t xml:space="preserve">INE558T07016</t>
  </si>
  <si>
    <t xml:space="preserve">Muthoot Finance Limited **</t>
  </si>
  <si>
    <t xml:space="preserve">19-Apr-2020</t>
  </si>
  <si>
    <t xml:space="preserve">INE414G07CL2</t>
  </si>
  <si>
    <t xml:space="preserve">15-Jun-2021</t>
  </si>
  <si>
    <t xml:space="preserve">INE146O08076</t>
  </si>
  <si>
    <t xml:space="preserve">17-Aug-2020</t>
  </si>
  <si>
    <t xml:space="preserve">INE205A07030</t>
  </si>
  <si>
    <t xml:space="preserve">26-Dec-2018</t>
  </si>
  <si>
    <t xml:space="preserve">INE477L07040</t>
  </si>
  <si>
    <t xml:space="preserve">Amba River Coke Limited (Long term take or pay agreement with JSW Steel Ltd) **</t>
  </si>
  <si>
    <t xml:space="preserve">12-May-2020</t>
  </si>
  <si>
    <t xml:space="preserve">INE503N07015</t>
  </si>
  <si>
    <t xml:space="preserve">31-May-2021</t>
  </si>
  <si>
    <t xml:space="preserve">INE146O08068</t>
  </si>
  <si>
    <t xml:space="preserve">28-Jul-2020</t>
  </si>
  <si>
    <t xml:space="preserve">INE165K07035</t>
  </si>
  <si>
    <t xml:space="preserve">09-Sep-2019</t>
  </si>
  <si>
    <t xml:space="preserve">INE202B07IK1</t>
  </si>
  <si>
    <t xml:space="preserve">Adani Transmission Limited **</t>
  </si>
  <si>
    <t xml:space="preserve">IND AA +</t>
  </si>
  <si>
    <t xml:space="preserve">16-Apr-2019</t>
  </si>
  <si>
    <t xml:space="preserve">INE931S07025</t>
  </si>
  <si>
    <t xml:space="preserve">21-Jun-2019</t>
  </si>
  <si>
    <t xml:space="preserve">INE001A07RF0</t>
  </si>
  <si>
    <t xml:space="preserve">12-Feb-2021</t>
  </si>
  <si>
    <t xml:space="preserve">INE115A07JB4</t>
  </si>
  <si>
    <t xml:space="preserve">SP Jammu Udhampur Highway Limited (NHAI Annuity Receivables) **</t>
  </si>
  <si>
    <t xml:space="preserve">ICRA AAA(SO)</t>
  </si>
  <si>
    <t xml:space="preserve">31-Dec-2024</t>
  </si>
  <si>
    <t xml:space="preserve">INE923L07191</t>
  </si>
  <si>
    <t xml:space="preserve">Yes Bank Limited **</t>
  </si>
  <si>
    <t xml:space="preserve">11-Mar-2019</t>
  </si>
  <si>
    <t xml:space="preserve">INE528G09053</t>
  </si>
  <si>
    <t xml:space="preserve">18-Apr-2022</t>
  </si>
  <si>
    <t xml:space="preserve">INE095A08074</t>
  </si>
  <si>
    <t xml:space="preserve">24-Jun-2020</t>
  </si>
  <si>
    <t xml:space="preserve">INE414G07CC1</t>
  </si>
  <si>
    <t xml:space="preserve">Kudgi Transmission Limited (Fixed pooled transmission charges collected by PGCIL) **</t>
  </si>
  <si>
    <t xml:space="preserve">25-Apr-2021</t>
  </si>
  <si>
    <t xml:space="preserve">INE945S07066</t>
  </si>
  <si>
    <t xml:space="preserve">30-Jun-2023</t>
  </si>
  <si>
    <t xml:space="preserve">INE923L07167</t>
  </si>
  <si>
    <t xml:space="preserve">East North Interconnection Company Limited (Fixed pooled transmission charges collected by PGCIL) **</t>
  </si>
  <si>
    <t xml:space="preserve">CRISIL AAA(SO)</t>
  </si>
  <si>
    <t xml:space="preserve">31-Mar-2021</t>
  </si>
  <si>
    <t xml:space="preserve">INE556S07178</t>
  </si>
  <si>
    <t xml:space="preserve">Oriental Nagpur Betul Highway Limited (Nhai Annuity Receivables) **</t>
  </si>
  <si>
    <t xml:space="preserve">30-Mar-2024</t>
  </si>
  <si>
    <t xml:space="preserve">INE105N07423</t>
  </si>
  <si>
    <t xml:space="preserve">06-May-2019</t>
  </si>
  <si>
    <t xml:space="preserve">INE538L07452</t>
  </si>
  <si>
    <t xml:space="preserve">16-Aug-2019</t>
  </si>
  <si>
    <t xml:space="preserve">INE202B07HQ0</t>
  </si>
  <si>
    <t xml:space="preserve">INE105N07357</t>
  </si>
  <si>
    <t xml:space="preserve">30-Mar-2021</t>
  </si>
  <si>
    <t xml:space="preserve">INE105N07365</t>
  </si>
  <si>
    <t xml:space="preserve">INE105N07373</t>
  </si>
  <si>
    <t xml:space="preserve">Nagpur Seoni Expressway Limited (Nhai Annuity Receivables) **</t>
  </si>
  <si>
    <t xml:space="preserve">01-Aug-2026</t>
  </si>
  <si>
    <t xml:space="preserve">INE626J07152</t>
  </si>
  <si>
    <t xml:space="preserve">INE522D07AB4</t>
  </si>
  <si>
    <t xml:space="preserve">30-Mar-2022</t>
  </si>
  <si>
    <t xml:space="preserve">INE105N07381</t>
  </si>
  <si>
    <t xml:space="preserve">INE105N07399</t>
  </si>
  <si>
    <t xml:space="preserve">30-Sep-2024</t>
  </si>
  <si>
    <t xml:space="preserve">INE105N07688</t>
  </si>
  <si>
    <t xml:space="preserve">INE105N07670</t>
  </si>
  <si>
    <t xml:space="preserve">30-Sep-2023</t>
  </si>
  <si>
    <t xml:space="preserve">INE105N07662</t>
  </si>
  <si>
    <t xml:space="preserve">30-Mar-2023</t>
  </si>
  <si>
    <t xml:space="preserve">INE105N07654</t>
  </si>
  <si>
    <t xml:space="preserve">21-Feb-2019</t>
  </si>
  <si>
    <t xml:space="preserve">INE528G09046</t>
  </si>
  <si>
    <t xml:space="preserve">18-Aug-2020</t>
  </si>
  <si>
    <t xml:space="preserve">INE001A07FT6</t>
  </si>
  <si>
    <t xml:space="preserve">INE105N07415</t>
  </si>
  <si>
    <t xml:space="preserve">INE202B07IJ3</t>
  </si>
  <si>
    <t xml:space="preserve">Vodafone Mobile Services Limited **</t>
  </si>
  <si>
    <t xml:space="preserve">10-Jul-2019</t>
  </si>
  <si>
    <t xml:space="preserve">INE713G08038</t>
  </si>
  <si>
    <t xml:space="preserve">Renew Power Limited  **</t>
  </si>
  <si>
    <t xml:space="preserve">CARE A+</t>
  </si>
  <si>
    <t xml:space="preserve">30-Nov-2022</t>
  </si>
  <si>
    <t xml:space="preserve">INE003S07197</t>
  </si>
  <si>
    <t xml:space="preserve">S.D. Corporation Private Limited (Shapoorji Pallonji DSRA Guarantee)  **</t>
  </si>
  <si>
    <t xml:space="preserve">20-Jun-2019</t>
  </si>
  <si>
    <t xml:space="preserve">INE660N08144</t>
  </si>
  <si>
    <t xml:space="preserve">Reliance Broadcast Network Limited (Letter of Comfort/DSRA Guarantee of Reliance Capital)  **</t>
  </si>
  <si>
    <t xml:space="preserve">CARE AA-(SO)</t>
  </si>
  <si>
    <t xml:space="preserve">INE445K07189</t>
  </si>
  <si>
    <t xml:space="preserve">HPCL-Mittal Energy Limited (Long term take or pay agreement with HPCL)  **</t>
  </si>
  <si>
    <t xml:space="preserve">03-Sep-2021</t>
  </si>
  <si>
    <t xml:space="preserve">INE137K07026</t>
  </si>
  <si>
    <t xml:space="preserve">03-Sep-2020</t>
  </si>
  <si>
    <t xml:space="preserve">INE137K07018</t>
  </si>
  <si>
    <t xml:space="preserve">Business Broadcast News Holdings Limited (Corporate Guarantee - Reliance Capital Limited)  **</t>
  </si>
  <si>
    <t xml:space="preserve">INE333L07045</t>
  </si>
  <si>
    <t xml:space="preserve">Essential Hospitality Private Limited (Backed by Lease Rentals from Dewan Housing Finance Corporation)  **</t>
  </si>
  <si>
    <t xml:space="preserve">15-Oct-2026</t>
  </si>
  <si>
    <t xml:space="preserve">INE896V07107</t>
  </si>
  <si>
    <t xml:space="preserve">14-Sep-2020</t>
  </si>
  <si>
    <t xml:space="preserve">INE333L07060</t>
  </si>
  <si>
    <t xml:space="preserve">08-Oct-2019</t>
  </si>
  <si>
    <t xml:space="preserve">INE445K07155</t>
  </si>
  <si>
    <t xml:space="preserve">ICRA AA(SO)</t>
  </si>
  <si>
    <t xml:space="preserve">29-Apr-2019</t>
  </si>
  <si>
    <t xml:space="preserve">INE660N08045</t>
  </si>
  <si>
    <t xml:space="preserve">08-Oct-2020</t>
  </si>
  <si>
    <t xml:space="preserve">INE445K07163</t>
  </si>
  <si>
    <t xml:space="preserve">08-Oct-2018</t>
  </si>
  <si>
    <t xml:space="preserve">INE445K07148</t>
  </si>
  <si>
    <t xml:space="preserve">15-Oct-2025</t>
  </si>
  <si>
    <t xml:space="preserve">INE896V07099</t>
  </si>
  <si>
    <t xml:space="preserve">INE333L07052</t>
  </si>
  <si>
    <t xml:space="preserve">15-Oct-2024</t>
  </si>
  <si>
    <t xml:space="preserve">INE896V07081</t>
  </si>
  <si>
    <t xml:space="preserve">13-Oct-2023</t>
  </si>
  <si>
    <t xml:space="preserve">INE896V07073</t>
  </si>
  <si>
    <t xml:space="preserve">14-Oct-2022</t>
  </si>
  <si>
    <t xml:space="preserve">INE896V07065</t>
  </si>
  <si>
    <t xml:space="preserve">Shapoorji Pallonji Energy (Gujarat) Private Limited (Shapoorji Pallonji Dsra Guarantee)  **</t>
  </si>
  <si>
    <t xml:space="preserve">INE170M08021</t>
  </si>
  <si>
    <t xml:space="preserve">27-Apr-2020</t>
  </si>
  <si>
    <t xml:space="preserve">INE660N08052</t>
  </si>
  <si>
    <t xml:space="preserve">Tata Sky Limited **</t>
  </si>
  <si>
    <t xml:space="preserve">30-May-2019</t>
  </si>
  <si>
    <t xml:space="preserve">INE482G07065</t>
  </si>
  <si>
    <t xml:space="preserve">JM Financial Capital Limited</t>
  </si>
  <si>
    <t xml:space="preserve">02-Jul-2018</t>
  </si>
  <si>
    <t xml:space="preserve">INE901W14786</t>
  </si>
  <si>
    <t xml:space="preserve">~ Less than 0.01</t>
  </si>
  <si>
    <t xml:space="preserve">227</t>
  </si>
  <si>
    <t xml:space="preserve">L&amp;T Income Opportunities Fund - Institutional Dividend</t>
  </si>
  <si>
    <t xml:space="preserve">231</t>
  </si>
  <si>
    <t xml:space="preserve">228</t>
  </si>
  <si>
    <t xml:space="preserve">L&amp;T Income Opportunities Fund - Institutional Growth</t>
  </si>
  <si>
    <t xml:space="preserve">226</t>
  </si>
  <si>
    <t xml:space="preserve">L&amp;T Income Opportunities Fund - Regular Bonus</t>
  </si>
  <si>
    <t xml:space="preserve">227D</t>
  </si>
  <si>
    <t xml:space="preserve">L&amp;T Income Opportunities Fund - Direct Plan - Institutional Dividend</t>
  </si>
  <si>
    <t xml:space="preserve">231D</t>
  </si>
  <si>
    <t xml:space="preserve">228D</t>
  </si>
  <si>
    <t xml:space="preserve">L&amp;T Income Opportunities Fund - Direct Plan-Institutional Growth</t>
  </si>
  <si>
    <t xml:space="preserve">(7) The Average Maturity Period of the Portfolio has been 2.17 years.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Indian Oil Corporation Limited **</t>
  </si>
  <si>
    <t xml:space="preserve">INE242A07207</t>
  </si>
  <si>
    <t xml:space="preserve">INE001A07OB6</t>
  </si>
  <si>
    <t xml:space="preserve">(1) The total quantum of Non Performing Assets and provision made for Non Performing Assets as on June 29, 2018 is Nil and its percentage to net assets is Nil.  </t>
  </si>
  <si>
    <t xml:space="preserve">L&amp;T Low Duration Fund - Daily Dividend Option</t>
  </si>
  <si>
    <t xml:space="preserve">LFSDD</t>
  </si>
  <si>
    <t xml:space="preserve">L&amp;T Low Duration Fund - Growth Option</t>
  </si>
  <si>
    <t xml:space="preserve">LFSWD</t>
  </si>
  <si>
    <t xml:space="preserve">L&amp;T Low Duration Fund - Monthly Dividend Option</t>
  </si>
  <si>
    <t xml:space="preserve">LFSMD</t>
  </si>
  <si>
    <t xml:space="preserve">L&amp;T Low Duration Fund - Weekly Dividend Option</t>
  </si>
  <si>
    <t xml:space="preserve">LFSG</t>
  </si>
  <si>
    <t xml:space="preserve">LFDDD</t>
  </si>
  <si>
    <t xml:space="preserve">L&amp;T Low Duration Fund - Direct Plan - Growth Option</t>
  </si>
  <si>
    <t xml:space="preserve">LFWDD</t>
  </si>
  <si>
    <t xml:space="preserve">L&amp;T Low Duration Fund - Direct Plan - Monthly Dividend Option</t>
  </si>
  <si>
    <t xml:space="preserve">LFMDD</t>
  </si>
  <si>
    <t xml:space="preserve">L&amp;T Low Duration Fund - Direct Plan - Weekly Dividend Option</t>
  </si>
  <si>
    <t xml:space="preserve">LFSGD</t>
  </si>
  <si>
    <t xml:space="preserve">L&amp;T Low Duration Fund - Direct Plan - Daily Dividend Option</t>
  </si>
  <si>
    <t xml:space="preserve">(7) The Average Maturity Period of the Portfolio has been 0.21 years.</t>
  </si>
  <si>
    <t xml:space="preserve">Name of the Scheme        : L&amp;T Flexi Bond Fund (An open ended dynamic debt scheme investing across duration)</t>
  </si>
  <si>
    <t xml:space="preserve">Nuclear Power Corporation Of India Limited **</t>
  </si>
  <si>
    <t xml:space="preserve">INE206D08154</t>
  </si>
  <si>
    <t xml:space="preserve">06-Jun-2023</t>
  </si>
  <si>
    <t xml:space="preserve">INE848E07989</t>
  </si>
  <si>
    <t xml:space="preserve">06-Jun-2024</t>
  </si>
  <si>
    <t xml:space="preserve">INE848E07997</t>
  </si>
  <si>
    <t xml:space="preserve">07.68% GOI 15-DEC-2023</t>
  </si>
  <si>
    <t xml:space="preserve">15-Dec-2023</t>
  </si>
  <si>
    <t xml:space="preserve">IN0020150010</t>
  </si>
  <si>
    <t xml:space="preserve">L&amp;T Flexi Bond Fund - Direct Plan - Dividend Option</t>
  </si>
  <si>
    <t xml:space="preserve">STIID</t>
  </si>
  <si>
    <t xml:space="preserve">STIAD</t>
  </si>
  <si>
    <t xml:space="preserve">L&amp;T Flexi Bond Fund - Direct Plan - Growth Option</t>
  </si>
  <si>
    <t xml:space="preserve">STIIG</t>
  </si>
  <si>
    <t xml:space="preserve">L&amp;T Flexi Bond Fund - Dividend Option</t>
  </si>
  <si>
    <t xml:space="preserve">STIDD</t>
  </si>
  <si>
    <t xml:space="preserve">STDAD</t>
  </si>
  <si>
    <t xml:space="preserve">Direct Plan- Annual Dividend</t>
  </si>
  <si>
    <t xml:space="preserve">L&amp;T Flexi Bond Fund - Growth Option</t>
  </si>
  <si>
    <t xml:space="preserve">STIGD</t>
  </si>
  <si>
    <t xml:space="preserve">(7) The Average Maturity Period of the Portfolio has been 3.05 years.</t>
  </si>
  <si>
    <t xml:space="preserve">Name of the Scheme        : L&amp;T Cash Fund (An open ended debt scheme investing in overnight securities)</t>
  </si>
  <si>
    <t xml:space="preserve">L&amp;T Cash Fund - Daily Dividend Option</t>
  </si>
  <si>
    <t xml:space="preserve">LCDD</t>
  </si>
  <si>
    <t xml:space="preserve">L&amp;T Cash Fund - Growth Option</t>
  </si>
  <si>
    <t xml:space="preserve">LCWD</t>
  </si>
  <si>
    <t xml:space="preserve">L&amp;T Cash Fund - Weekly Dividend Option</t>
  </si>
  <si>
    <t xml:space="preserve">LCMD</t>
  </si>
  <si>
    <t xml:space="preserve">L&amp;T Cash Fund - Monthly Dividend Option</t>
  </si>
  <si>
    <t xml:space="preserve">LCG</t>
  </si>
  <si>
    <t xml:space="preserve">L&amp;T Cash Fund - Direct Plan - Daily Dividend Option</t>
  </si>
  <si>
    <t xml:space="preserve">LCDDD</t>
  </si>
  <si>
    <t xml:space="preserve">Direct Plan - Daily dividend</t>
  </si>
  <si>
    <t xml:space="preserve">LCDWD</t>
  </si>
  <si>
    <t xml:space="preserve">LCDMD</t>
  </si>
  <si>
    <t xml:space="preserve">L&amp;T Cash Fund - Direct Plan - Growth Option</t>
  </si>
  <si>
    <t xml:space="preserve">LCDG</t>
  </si>
  <si>
    <t xml:space="preserve">(5) The dividends declared during the month ended June 29, 2018  under the dividend options of the Scheme are as follows:</t>
  </si>
  <si>
    <t xml:space="preserve">Direct Plan - Daily Dividend Option</t>
  </si>
  <si>
    <t xml:space="preserve">L&amp;T Cash Fund - Direct Plan -Weekly Dividend Option</t>
  </si>
  <si>
    <t xml:space="preserve">Direct Plan - Weekly Dividend Option</t>
  </si>
  <si>
    <t xml:space="preserve">L&amp;T Cash Fund - Direct Plan -Monthly Dividend Option</t>
  </si>
  <si>
    <t xml:space="preserve">Direct Plan - Monthly Dividend Option</t>
  </si>
  <si>
    <t xml:space="preserve">(7) The Average Maturity Period of the Portfolio is 1 day since scheme invests in overnight securities.</t>
  </si>
  <si>
    <t xml:space="preserve">Name of the Scheme        : L&amp;T Low Duration Fund(An open ended low duration debt scheme investing in instruments such that the Macaulay duration of the portfolio is between
6 months to 12 months)(Formerly known as L&amp;T Short Term Income Fund)</t>
  </si>
  <si>
    <t xml:space="preserve">18-Sep-2019</t>
  </si>
  <si>
    <t xml:space="preserve">INE896L07553</t>
  </si>
  <si>
    <t xml:space="preserve">07-Jun-2019</t>
  </si>
  <si>
    <t xml:space="preserve">INE134E08JL4</t>
  </si>
  <si>
    <t xml:space="preserve">27-Sep-2019</t>
  </si>
  <si>
    <t xml:space="preserve">INE146O07292</t>
  </si>
  <si>
    <t xml:space="preserve">Music Broadcast Private Limited (Subsidiary of Jagran Prakashan Ltd)**</t>
  </si>
  <si>
    <t xml:space="preserve">04-Mar-2020</t>
  </si>
  <si>
    <t xml:space="preserve">INE919I07039</t>
  </si>
  <si>
    <t xml:space="preserve">JM Financial Products Limited **</t>
  </si>
  <si>
    <t xml:space="preserve">INE523H07619</t>
  </si>
  <si>
    <t xml:space="preserve">The Tata Power Company Limited **</t>
  </si>
  <si>
    <t xml:space="preserve">17-Nov-2019</t>
  </si>
  <si>
    <t xml:space="preserve">INE245A08067</t>
  </si>
  <si>
    <t xml:space="preserve">INE001A07MG9</t>
  </si>
  <si>
    <t xml:space="preserve">Cholamandalam Investment and Finance Company Limited **</t>
  </si>
  <si>
    <t xml:space="preserve">INE121A08LZ5</t>
  </si>
  <si>
    <t xml:space="preserve">Sundaram BNP Paribas Home Finance Limited **</t>
  </si>
  <si>
    <t xml:space="preserve">INE667F07GS3</t>
  </si>
  <si>
    <t xml:space="preserve">India Infoline Finance Limited **</t>
  </si>
  <si>
    <t xml:space="preserve">05-Sep-2020</t>
  </si>
  <si>
    <t xml:space="preserve">INE866I08196</t>
  </si>
  <si>
    <t xml:space="preserve">NRSS XXXI B Transmission Limited (Fixed pooled transmission charges collected by PGCIL) **</t>
  </si>
  <si>
    <t xml:space="preserve">30-Sep-2018</t>
  </si>
  <si>
    <t xml:space="preserve">INE163R08041</t>
  </si>
  <si>
    <t xml:space="preserve">Union Bank of India **</t>
  </si>
  <si>
    <t xml:space="preserve">30-Mar-2019</t>
  </si>
  <si>
    <t xml:space="preserve">INE692A09191</t>
  </si>
  <si>
    <t xml:space="preserve">25-Apr-2020</t>
  </si>
  <si>
    <t xml:space="preserve">INE945S07058</t>
  </si>
  <si>
    <t xml:space="preserve">25-Apr-2019</t>
  </si>
  <si>
    <t xml:space="preserve">INE945S07041</t>
  </si>
  <si>
    <t xml:space="preserve">INE896L07348</t>
  </si>
  <si>
    <t xml:space="preserve">30-Sep-2019</t>
  </si>
  <si>
    <t xml:space="preserve">INE105N07332</t>
  </si>
  <si>
    <t xml:space="preserve">INE105N07324</t>
  </si>
  <si>
    <t xml:space="preserve">INE105N07316</t>
  </si>
  <si>
    <t xml:space="preserve">INE105N07589</t>
  </si>
  <si>
    <t xml:space="preserve">INE105N07571</t>
  </si>
  <si>
    <t xml:space="preserve">INE105N07563</t>
  </si>
  <si>
    <t xml:space="preserve">20-Apr-2020</t>
  </si>
  <si>
    <t xml:space="preserve">INE205A07048</t>
  </si>
  <si>
    <t xml:space="preserve">09-Sep-2021</t>
  </si>
  <si>
    <t xml:space="preserve">INE202B07IL9</t>
  </si>
  <si>
    <t xml:space="preserve">Intime Properties Limited (Commercial Mortgage Backed Security) **</t>
  </si>
  <si>
    <t xml:space="preserve">IND AAA(SO)</t>
  </si>
  <si>
    <t xml:space="preserve">25-Jul-2023</t>
  </si>
  <si>
    <t xml:space="preserve">INE425L07015</t>
  </si>
  <si>
    <t xml:space="preserve">HPCL-Mittal Energy Limited (Long term take or pay agreement with HPCL) ** </t>
  </si>
  <si>
    <t xml:space="preserve">Reliance Broadcast Network Limited (Letter of Comfort/DSRA Guarantee of Reliance Capital) ** </t>
  </si>
  <si>
    <t xml:space="preserve">06-Aug-2019</t>
  </si>
  <si>
    <t xml:space="preserve">INE445K07122</t>
  </si>
  <si>
    <t xml:space="preserve">Inox Air Products Limited ** </t>
  </si>
  <si>
    <t xml:space="preserve">31-Dec-2018</t>
  </si>
  <si>
    <t xml:space="preserve">INE321A07118</t>
  </si>
  <si>
    <t xml:space="preserve">Business Broadcast News Holdings Limited (Corporate Guarantee - Reliance Capital Limited) ** </t>
  </si>
  <si>
    <t xml:space="preserve">Essential Hospitality Private Limited (Backed by Lease Rentals from Dewan Housing Finance Corporation) ** </t>
  </si>
  <si>
    <t xml:space="preserve">15-Oct-2021</t>
  </si>
  <si>
    <t xml:space="preserve">INE896V07057</t>
  </si>
  <si>
    <t xml:space="preserve">15-Oct-2020</t>
  </si>
  <si>
    <t xml:space="preserve">INE896V07040</t>
  </si>
  <si>
    <t xml:space="preserve">15-Oct-2019</t>
  </si>
  <si>
    <t xml:space="preserve">INE896V07032</t>
  </si>
  <si>
    <t xml:space="preserve">INE896V07024</t>
  </si>
  <si>
    <t xml:space="preserve">Aditya Birla Fashion and Retail Limited **</t>
  </si>
  <si>
    <t xml:space="preserve">12-Apr-2019</t>
  </si>
  <si>
    <t xml:space="preserve">INE647O08032</t>
  </si>
  <si>
    <t xml:space="preserve">INE523H07775</t>
  </si>
  <si>
    <t xml:space="preserve">19-Mar-2019</t>
  </si>
  <si>
    <t xml:space="preserve">INE095A16XL9</t>
  </si>
  <si>
    <t xml:space="preserve">L&amp;T Short Term Income Fund - Dividend Option</t>
  </si>
  <si>
    <t xml:space="preserve">FSID</t>
  </si>
  <si>
    <t xml:space="preserve">L&amp;T Short Term Income Fund - Growth Option</t>
  </si>
  <si>
    <t xml:space="preserve">FSIG</t>
  </si>
  <si>
    <t xml:space="preserve">FSIAD</t>
  </si>
  <si>
    <t xml:space="preserve">L&amp;T Short Term Income Fund - Direct Plan -Dividend Option</t>
  </si>
  <si>
    <t xml:space="preserve">FSIDD</t>
  </si>
  <si>
    <t xml:space="preserve">L&amp;T Short Term Income Fund - Direct Plan -Growth Option</t>
  </si>
  <si>
    <t xml:space="preserve">FSIGD</t>
  </si>
  <si>
    <t xml:space="preserve">FSDAD</t>
  </si>
  <si>
    <t xml:space="preserve">(7) The Average Maturity Period of the Portfolio has been 1.04 years.</t>
  </si>
  <si>
    <t xml:space="preserve">Name of the Scheme        :  L&amp;T Resurgent India Bond Fund (An open ended medium term debt scheme investing in instruments such that the Macaulay duration of the portfolio is
between 3 years to 4 years)(Formerly known as L&amp;T Resurgent India Corporate Bond Fund)</t>
  </si>
  <si>
    <t xml:space="preserve">Sikka Ports &amp; Terminals Limited (erstwhile Reliance Ports &amp; Terminals Ltd) **</t>
  </si>
  <si>
    <t xml:space="preserve">12-Jun-2023</t>
  </si>
  <si>
    <t xml:space="preserve">INE941D07133</t>
  </si>
  <si>
    <t xml:space="preserve">02-Aug-2024</t>
  </si>
  <si>
    <t xml:space="preserve">INE936D07075</t>
  </si>
  <si>
    <t xml:space="preserve">L&amp;T Metro Rail (Hyderabad) Limited (Put Option On L&amp;T  Limited ) **</t>
  </si>
  <si>
    <t xml:space="preserve">18-Jun-2025</t>
  </si>
  <si>
    <t xml:space="preserve">INE128M08011</t>
  </si>
  <si>
    <t xml:space="preserve">04-Jun-2021</t>
  </si>
  <si>
    <t xml:space="preserve">INE896L07595</t>
  </si>
  <si>
    <t xml:space="preserve">28-Aug-2019</t>
  </si>
  <si>
    <t xml:space="preserve">INE115A07NC4</t>
  </si>
  <si>
    <t xml:space="preserve">16-Jan-2023</t>
  </si>
  <si>
    <t xml:space="preserve">INE029A08040</t>
  </si>
  <si>
    <t xml:space="preserve">26-Apr-2023</t>
  </si>
  <si>
    <t xml:space="preserve">INE936D07067</t>
  </si>
  <si>
    <t xml:space="preserve">13-Mar-2020</t>
  </si>
  <si>
    <t xml:space="preserve">INE020B08AV9</t>
  </si>
  <si>
    <t xml:space="preserve">31-Aug-2022</t>
  </si>
  <si>
    <t xml:space="preserve">INE002A08476</t>
  </si>
  <si>
    <t xml:space="preserve">31-Dec-2027</t>
  </si>
  <si>
    <t xml:space="preserve">INE923L07258</t>
  </si>
  <si>
    <t xml:space="preserve">28-Jan-2026</t>
  </si>
  <si>
    <t xml:space="preserve">INE128M08037</t>
  </si>
  <si>
    <t xml:space="preserve">30-Jun-2027</t>
  </si>
  <si>
    <t xml:space="preserve">INE923L07241</t>
  </si>
  <si>
    <t xml:space="preserve">31-Dec-2023</t>
  </si>
  <si>
    <t xml:space="preserve">INE923L07175</t>
  </si>
  <si>
    <t xml:space="preserve">Jhajjar Power Limited (Partial Corporate Guarantee of CLP India Pvt Ltd) **</t>
  </si>
  <si>
    <t xml:space="preserve">IND AA+(SO)</t>
  </si>
  <si>
    <t xml:space="preserve">30-Apr-2025</t>
  </si>
  <si>
    <t xml:space="preserve">INE165K07019</t>
  </si>
  <si>
    <t xml:space="preserve">INE105N07142</t>
  </si>
  <si>
    <t xml:space="preserve">INE105N07134</t>
  </si>
  <si>
    <t xml:space="preserve">11-Oct-2019</t>
  </si>
  <si>
    <t xml:space="preserve">INE774D07NO7</t>
  </si>
  <si>
    <t xml:space="preserve">17-Nov-2020</t>
  </si>
  <si>
    <t xml:space="preserve">INE001A07RC7</t>
  </si>
  <si>
    <t xml:space="preserve">09-Dec-2021</t>
  </si>
  <si>
    <t xml:space="preserve">INE020B08AB1</t>
  </si>
  <si>
    <t xml:space="preserve">15-Jun-2027</t>
  </si>
  <si>
    <t xml:space="preserve">INE121A08OC8</t>
  </si>
  <si>
    <t xml:space="preserve">16-Jun-2019</t>
  </si>
  <si>
    <t xml:space="preserve">INE692A09209</t>
  </si>
  <si>
    <t xml:space="preserve">20-Dec-2022</t>
  </si>
  <si>
    <t xml:space="preserve">INE134E08JO8</t>
  </si>
  <si>
    <t xml:space="preserve">INE001A07OH3</t>
  </si>
  <si>
    <t xml:space="preserve">25-Apr-2022</t>
  </si>
  <si>
    <t xml:space="preserve">INE945S07074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01-Feb-2026</t>
  </si>
  <si>
    <t xml:space="preserve">INE626J07145</t>
  </si>
  <si>
    <t xml:space="preserve">Patel Knr Heavy Infrastructures Private Limited (Nhai Annuity Receivables) **</t>
  </si>
  <si>
    <t xml:space="preserve">INE555J07211</t>
  </si>
  <si>
    <t xml:space="preserve">31-Dec-2021</t>
  </si>
  <si>
    <t xml:space="preserve">INE556S07202</t>
  </si>
  <si>
    <t xml:space="preserve">INE556S07236</t>
  </si>
  <si>
    <t xml:space="preserve">INE556S07194</t>
  </si>
  <si>
    <t xml:space="preserve">Bank of Baroda **</t>
  </si>
  <si>
    <t xml:space="preserve">09-Jan-2020</t>
  </si>
  <si>
    <t xml:space="preserve">INE028A08075</t>
  </si>
  <si>
    <t xml:space="preserve">CARE AAA(SO)</t>
  </si>
  <si>
    <t xml:space="preserve">01-Feb-2025</t>
  </si>
  <si>
    <t xml:space="preserve">INE626J07129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INE105N07605</t>
  </si>
  <si>
    <t xml:space="preserve">18-Jul-2021</t>
  </si>
  <si>
    <t xml:space="preserve">INE941D07125</t>
  </si>
  <si>
    <t xml:space="preserve">30-Jun-2022</t>
  </si>
  <si>
    <t xml:space="preserve">INE163R08199</t>
  </si>
  <si>
    <t xml:space="preserve">INE105N07613</t>
  </si>
  <si>
    <t xml:space="preserve">30-Mar-2020</t>
  </si>
  <si>
    <t xml:space="preserve">INE105N07597</t>
  </si>
  <si>
    <t xml:space="preserve">INE105N07647</t>
  </si>
  <si>
    <t xml:space="preserve">05-Mar-2020</t>
  </si>
  <si>
    <t xml:space="preserve">INE528G09061</t>
  </si>
  <si>
    <t xml:space="preserve">INE105N07639</t>
  </si>
  <si>
    <t xml:space="preserve">31-Dec-2020</t>
  </si>
  <si>
    <t xml:space="preserve">INE556S07160</t>
  </si>
  <si>
    <t xml:space="preserve">31-Mar-2020</t>
  </si>
  <si>
    <t xml:space="preserve">INE163R08108</t>
  </si>
  <si>
    <t xml:space="preserve">INE163R08124</t>
  </si>
  <si>
    <t xml:space="preserve">INE163R08132</t>
  </si>
  <si>
    <t xml:space="preserve">INE163R08140</t>
  </si>
  <si>
    <t xml:space="preserve">INE163R08165</t>
  </si>
  <si>
    <t xml:space="preserve">INE163R08173</t>
  </si>
  <si>
    <t xml:space="preserve">INE105N07621</t>
  </si>
  <si>
    <t xml:space="preserve">INE163R08181</t>
  </si>
  <si>
    <t xml:space="preserve">INE163R08207</t>
  </si>
  <si>
    <t xml:space="preserve">06-Jun-2025</t>
  </si>
  <si>
    <t xml:space="preserve">INE848E07AA3</t>
  </si>
  <si>
    <t xml:space="preserve">06-Jun-2026</t>
  </si>
  <si>
    <t xml:space="preserve">INE848E07AB1</t>
  </si>
  <si>
    <t xml:space="preserve">06-Jun-2027</t>
  </si>
  <si>
    <t xml:space="preserve">INE848E07AC9</t>
  </si>
  <si>
    <t xml:space="preserve">01-Feb-2019</t>
  </si>
  <si>
    <t xml:space="preserve">INE626J07079</t>
  </si>
  <si>
    <t xml:space="preserve">INE626J07087</t>
  </si>
  <si>
    <t xml:space="preserve">INE626J07061</t>
  </si>
  <si>
    <t xml:space="preserve">01-Feb-2021</t>
  </si>
  <si>
    <t xml:space="preserve">INE626J07111</t>
  </si>
  <si>
    <t xml:space="preserve">01-Feb-2020</t>
  </si>
  <si>
    <t xml:space="preserve">INE626J07095</t>
  </si>
  <si>
    <t xml:space="preserve">01-Aug-2020</t>
  </si>
  <si>
    <t xml:space="preserve">INE626J07103</t>
  </si>
  <si>
    <t xml:space="preserve">INE163R08058</t>
  </si>
  <si>
    <t xml:space="preserve">31-Mar-2019</t>
  </si>
  <si>
    <t xml:space="preserve">INE163R08066</t>
  </si>
  <si>
    <t xml:space="preserve">30-Jun-2019</t>
  </si>
  <si>
    <t xml:space="preserve">INE163R08074</t>
  </si>
  <si>
    <t xml:space="preserve">INE163R08082</t>
  </si>
  <si>
    <t xml:space="preserve">31-Dec-2019</t>
  </si>
  <si>
    <t xml:space="preserve">INE163R08090</t>
  </si>
  <si>
    <t xml:space="preserve">30-Jun-2020</t>
  </si>
  <si>
    <t xml:space="preserve">INE163R08116</t>
  </si>
  <si>
    <t xml:space="preserve">30-Jun-2021</t>
  </si>
  <si>
    <t xml:space="preserve">INE163R08157</t>
  </si>
  <si>
    <t xml:space="preserve">31-Mar-2024</t>
  </si>
  <si>
    <t xml:space="preserve">INE555J07229</t>
  </si>
  <si>
    <t xml:space="preserve">31-Mar-2025</t>
  </si>
  <si>
    <t xml:space="preserve">INE555J07245</t>
  </si>
  <si>
    <t xml:space="preserve">INE555J07237</t>
  </si>
  <si>
    <t xml:space="preserve">SBI Cards &amp; Payment Services Private Limited **</t>
  </si>
  <si>
    <t xml:space="preserve">17-Oct-2023</t>
  </si>
  <si>
    <t xml:space="preserve">INE018E08078</t>
  </si>
  <si>
    <t xml:space="preserve">HPCL-Mittal Energy Limited (Long term take or pay agreement with HPCL) **</t>
  </si>
  <si>
    <t xml:space="preserve">03-Sep-2022</t>
  </si>
  <si>
    <t xml:space="preserve">INE137K07034</t>
  </si>
  <si>
    <t xml:space="preserve">SBI Cards &amp; Payment Services Private Limited ** </t>
  </si>
  <si>
    <t xml:space="preserve">INE018E08060</t>
  </si>
  <si>
    <t xml:space="preserve">Tata Capital Limited **</t>
  </si>
  <si>
    <t xml:space="preserve">18-Dec-2019</t>
  </si>
  <si>
    <t xml:space="preserve">INE976I08276</t>
  </si>
  <si>
    <t xml:space="preserve">Andhra Pradesh Expressway Limited (Nhai Annuity Receivables) ** </t>
  </si>
  <si>
    <t xml:space="preserve">15-Oct-2022</t>
  </si>
  <si>
    <t xml:space="preserve">INE400K07051</t>
  </si>
  <si>
    <t xml:space="preserve">Andhra Pradesh Expressway Limited (Nhai Annuity Receivables) **</t>
  </si>
  <si>
    <t xml:space="preserve">INE400K07069</t>
  </si>
  <si>
    <t xml:space="preserve">Certificate of Deposit / Commercial Paper**</t>
  </si>
  <si>
    <t xml:space="preserve">LRCBD</t>
  </si>
  <si>
    <t xml:space="preserve">LRCAD</t>
  </si>
  <si>
    <t xml:space="preserve">LRCBG</t>
  </si>
  <si>
    <t xml:space="preserve">LRCDD</t>
  </si>
  <si>
    <t xml:space="preserve">LRDAD</t>
  </si>
  <si>
    <t xml:space="preserve">LRCDG</t>
  </si>
  <si>
    <t xml:space="preserve">L&amp;T Resurgent India Corporate Bond Fund - Dividend Option</t>
  </si>
  <si>
    <t xml:space="preserve">L&amp;T Resurgent India Corporate Bond Fund - Direct Plan - Dividend Option</t>
  </si>
  <si>
    <t xml:space="preserve">(7) The Average Maturity Period of the Portfolio has been 4.03 year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[$-2409]dd\ mmmm&quot;, &quot;yyyy;@"/>
    <numFmt numFmtId="167" formatCode="#,##0.00"/>
    <numFmt numFmtId="168" formatCode="_(* #,##0_);_(* \(#,##0\);_(* \-??_);_(@_)"/>
    <numFmt numFmtId="169" formatCode="#,##0"/>
    <numFmt numFmtId="170" formatCode="[$Rs. -400A]#,##0.0000"/>
    <numFmt numFmtId="171" formatCode="\$#,##0.0000"/>
    <numFmt numFmtId="172" formatCode="#,##0.0000"/>
    <numFmt numFmtId="173" formatCode="[$Rs. -400A]#,##0.000"/>
    <numFmt numFmtId="174" formatCode="0.000"/>
    <numFmt numFmtId="175" formatCode="[$Re -400A]#,##0.0000"/>
    <numFmt numFmtId="176" formatCode="_(* #,##0.0000_);_(* \(#,##0.0000\);_(* \-??_);_(@_)"/>
    <numFmt numFmtId="177" formatCode="[$Rs -400A]#,##0.0000"/>
    <numFmt numFmtId="178" formatCode="[$Rs. -400A]#,##0.0000000"/>
    <numFmt numFmtId="179" formatCode="[$-409]d/mmm/yyyy;@"/>
    <numFmt numFmtId="180" formatCode="@"/>
    <numFmt numFmtId="181" formatCode="[$Re -400A]#,##0.00000000"/>
    <numFmt numFmtId="182" formatCode="#,##0.00;\(#,##0.00\)"/>
    <numFmt numFmtId="183" formatCode="0.00\%;\-0.00\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4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10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3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6" fillId="0" borderId="3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9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6" fillId="0" borderId="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Style 1" xfId="26"/>
  </cellStyles>
  <dxfs count="12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01"/>
  <sheetViews>
    <sheetView showFormulas="false" showGridLines="false" showRowColHeaders="true" showZeros="true" rightToLeft="false" tabSelected="true" showOutlineSymbols="true" defaultGridColor="true" view="pageBreakPreview" topLeftCell="C3" colorId="64" zoomScale="85" zoomScaleNormal="100" zoomScalePageLayoutView="85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false" hidden="true" outlineLevel="0" max="1" min="1" style="1" width="11.53"/>
    <col collapsed="false" customWidth="true" hidden="true" outlineLevel="0" max="2" min="2" style="1" width="9.14"/>
    <col collapsed="false" customWidth="true" hidden="false" outlineLevel="0" max="3" min="3" style="2" width="69.7"/>
    <col collapsed="false" customWidth="true" hidden="false" outlineLevel="0" max="4" min="4" style="2" width="18.7"/>
    <col collapsed="false" customWidth="true" hidden="false" outlineLevel="0" max="5" min="5" style="2" width="16.99"/>
    <col collapsed="false" customWidth="true" hidden="false" outlineLevel="0" max="6" min="6" style="2" width="18.7"/>
    <col collapsed="false" customWidth="true" hidden="false" outlineLevel="0" max="7" min="7" style="2" width="12.28"/>
    <col collapsed="false" customWidth="true" hidden="true" outlineLevel="0" max="8" min="8" style="3" width="18.99"/>
    <col collapsed="false" customWidth="true" hidden="false" outlineLevel="0" max="9" min="9" style="4" width="19.85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2"/>
      <c r="I3" s="13"/>
    </row>
    <row r="4" customFormat="false" ht="30" hidden="false" customHeight="true" outlineLevel="0" collapsed="false">
      <c r="C4" s="14" t="s">
        <v>3</v>
      </c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C5" s="8" t="s">
        <v>4</v>
      </c>
      <c r="D5" s="15"/>
      <c r="E5" s="16"/>
      <c r="F5" s="15"/>
      <c r="G5" s="15"/>
      <c r="H5" s="17"/>
      <c r="I5" s="18"/>
    </row>
    <row r="6" customFormat="false" ht="15" hidden="false" customHeight="false" outlineLevel="0" collapsed="false">
      <c r="C6" s="8"/>
      <c r="D6" s="15"/>
      <c r="E6" s="16"/>
      <c r="F6" s="15"/>
      <c r="G6" s="15"/>
      <c r="H6" s="17"/>
      <c r="I6" s="18"/>
    </row>
    <row r="7" customFormat="false" ht="30" hidden="false" customHeight="false" outlineLevel="0" collapsed="false">
      <c r="C7" s="19" t="s">
        <v>5</v>
      </c>
      <c r="D7" s="19" t="s">
        <v>6</v>
      </c>
      <c r="E7" s="20" t="s">
        <v>7</v>
      </c>
      <c r="F7" s="21" t="s">
        <v>8</v>
      </c>
      <c r="G7" s="22" t="s">
        <v>9</v>
      </c>
      <c r="H7" s="23"/>
      <c r="I7" s="22" t="s">
        <v>10</v>
      </c>
      <c r="K7" s="24"/>
    </row>
    <row r="8" customFormat="false" ht="15" hidden="false" customHeight="false" outlineLevel="0" collapsed="false">
      <c r="C8" s="25" t="s">
        <v>11</v>
      </c>
      <c r="D8" s="26"/>
      <c r="E8" s="27"/>
      <c r="F8" s="28"/>
      <c r="G8" s="29"/>
      <c r="H8" s="30"/>
      <c r="I8" s="31"/>
      <c r="K8" s="24"/>
    </row>
    <row r="9" customFormat="false" ht="15" hidden="false" customHeight="false" outlineLevel="0" collapsed="false">
      <c r="C9" s="25" t="s">
        <v>12</v>
      </c>
      <c r="D9" s="26"/>
      <c r="E9" s="27"/>
      <c r="F9" s="28"/>
      <c r="G9" s="29"/>
      <c r="H9" s="30"/>
      <c r="I9" s="31"/>
      <c r="K9" s="24"/>
    </row>
    <row r="10" customFormat="false" ht="15" hidden="false" customHeight="false" outlineLevel="0" collapsed="false">
      <c r="C10" s="32" t="s">
        <v>13</v>
      </c>
      <c r="D10" s="26"/>
      <c r="E10" s="27"/>
      <c r="F10" s="28"/>
      <c r="G10" s="29"/>
      <c r="H10" s="30"/>
      <c r="I10" s="31"/>
      <c r="K10" s="1"/>
    </row>
    <row r="11" customFormat="false" ht="15" hidden="false" customHeight="false" outlineLevel="0" collapsed="false">
      <c r="C11" s="33" t="s">
        <v>14</v>
      </c>
      <c r="D11" s="33" t="s">
        <v>15</v>
      </c>
      <c r="E11" s="34" t="n">
        <v>1000</v>
      </c>
      <c r="F11" s="35" t="n">
        <v>9996.16</v>
      </c>
      <c r="G11" s="36" t="n">
        <v>5.48</v>
      </c>
      <c r="H11" s="37" t="s">
        <v>16</v>
      </c>
      <c r="I11" s="38" t="s">
        <v>17</v>
      </c>
      <c r="K11" s="1"/>
    </row>
    <row r="12" customFormat="false" ht="15" hidden="false" customHeight="false" outlineLevel="0" collapsed="false">
      <c r="C12" s="33" t="s">
        <v>18</v>
      </c>
      <c r="D12" s="33" t="s">
        <v>15</v>
      </c>
      <c r="E12" s="34" t="n">
        <v>750</v>
      </c>
      <c r="F12" s="35" t="n">
        <v>7433.2</v>
      </c>
      <c r="G12" s="36" t="n">
        <v>4.07</v>
      </c>
      <c r="H12" s="37" t="s">
        <v>19</v>
      </c>
      <c r="I12" s="38" t="s">
        <v>20</v>
      </c>
      <c r="K12" s="1"/>
    </row>
    <row r="13" customFormat="false" ht="15" hidden="false" customHeight="false" outlineLevel="0" collapsed="false">
      <c r="C13" s="33" t="s">
        <v>21</v>
      </c>
      <c r="D13" s="33" t="s">
        <v>15</v>
      </c>
      <c r="E13" s="34" t="n">
        <v>500</v>
      </c>
      <c r="F13" s="35" t="n">
        <v>5002.98</v>
      </c>
      <c r="G13" s="36" t="n">
        <v>2.74</v>
      </c>
      <c r="H13" s="37" t="s">
        <v>22</v>
      </c>
      <c r="I13" s="38" t="s">
        <v>23</v>
      </c>
      <c r="K13" s="1"/>
    </row>
    <row r="14" customFormat="false" ht="15" hidden="false" customHeight="false" outlineLevel="0" collapsed="false">
      <c r="C14" s="33" t="s">
        <v>24</v>
      </c>
      <c r="D14" s="33" t="s">
        <v>25</v>
      </c>
      <c r="E14" s="34" t="n">
        <v>500</v>
      </c>
      <c r="F14" s="35" t="n">
        <v>4974.08</v>
      </c>
      <c r="G14" s="36" t="n">
        <v>2.73</v>
      </c>
      <c r="H14" s="37" t="s">
        <v>26</v>
      </c>
      <c r="I14" s="38" t="s">
        <v>27</v>
      </c>
      <c r="K14" s="1"/>
    </row>
    <row r="15" customFormat="false" ht="15" hidden="false" customHeight="false" outlineLevel="0" collapsed="false">
      <c r="C15" s="33" t="s">
        <v>28</v>
      </c>
      <c r="D15" s="33" t="s">
        <v>15</v>
      </c>
      <c r="E15" s="34" t="n">
        <v>250</v>
      </c>
      <c r="F15" s="35" t="n">
        <v>2504.78</v>
      </c>
      <c r="G15" s="36" t="n">
        <v>1.37</v>
      </c>
      <c r="H15" s="37" t="s">
        <v>29</v>
      </c>
      <c r="I15" s="38" t="s">
        <v>30</v>
      </c>
      <c r="K15" s="1"/>
    </row>
    <row r="16" customFormat="false" ht="15" hidden="false" customHeight="false" outlineLevel="0" collapsed="false">
      <c r="C16" s="33" t="s">
        <v>31</v>
      </c>
      <c r="D16" s="33" t="s">
        <v>15</v>
      </c>
      <c r="E16" s="34" t="n">
        <v>250</v>
      </c>
      <c r="F16" s="35" t="n">
        <v>2498.81</v>
      </c>
      <c r="G16" s="36" t="n">
        <v>1.37</v>
      </c>
      <c r="H16" s="37" t="s">
        <v>32</v>
      </c>
      <c r="I16" s="38" t="s">
        <v>33</v>
      </c>
      <c r="K16" s="1"/>
    </row>
    <row r="17" customFormat="false" ht="15" hidden="false" customHeight="false" outlineLevel="0" collapsed="false">
      <c r="C17" s="33" t="s">
        <v>34</v>
      </c>
      <c r="D17" s="33" t="s">
        <v>15</v>
      </c>
      <c r="E17" s="34" t="n">
        <v>250</v>
      </c>
      <c r="F17" s="35" t="n">
        <v>2489.53</v>
      </c>
      <c r="G17" s="36" t="n">
        <v>1.36</v>
      </c>
      <c r="H17" s="37" t="s">
        <v>35</v>
      </c>
      <c r="I17" s="38" t="s">
        <v>36</v>
      </c>
      <c r="K17" s="1"/>
    </row>
    <row r="18" customFormat="false" ht="15" hidden="false" customHeight="false" outlineLevel="0" collapsed="false">
      <c r="C18" s="33" t="s">
        <v>31</v>
      </c>
      <c r="D18" s="33" t="s">
        <v>37</v>
      </c>
      <c r="E18" s="34" t="n">
        <v>250</v>
      </c>
      <c r="F18" s="35" t="n">
        <v>2486.42</v>
      </c>
      <c r="G18" s="36" t="n">
        <v>1.36</v>
      </c>
      <c r="H18" s="37" t="s">
        <v>38</v>
      </c>
      <c r="I18" s="38" t="s">
        <v>39</v>
      </c>
      <c r="K18" s="1"/>
    </row>
    <row r="19" customFormat="false" ht="15" hidden="false" customHeight="false" outlineLevel="0" collapsed="false">
      <c r="C19" s="33" t="s">
        <v>40</v>
      </c>
      <c r="D19" s="33" t="s">
        <v>15</v>
      </c>
      <c r="E19" s="34" t="n">
        <v>25</v>
      </c>
      <c r="F19" s="35" t="n">
        <v>2484.16</v>
      </c>
      <c r="G19" s="36" t="n">
        <v>1.36</v>
      </c>
      <c r="H19" s="37" t="s">
        <v>41</v>
      </c>
      <c r="I19" s="38" t="s">
        <v>42</v>
      </c>
      <c r="K19" s="1"/>
    </row>
    <row r="20" customFormat="false" ht="15" hidden="false" customHeight="false" outlineLevel="0" collapsed="false">
      <c r="C20" s="33" t="s">
        <v>43</v>
      </c>
      <c r="D20" s="33" t="s">
        <v>15</v>
      </c>
      <c r="E20" s="34" t="n">
        <v>128</v>
      </c>
      <c r="F20" s="35" t="n">
        <v>1600.28</v>
      </c>
      <c r="G20" s="36" t="n">
        <v>0.88</v>
      </c>
      <c r="H20" s="37" t="s">
        <v>44</v>
      </c>
      <c r="I20" s="38" t="s">
        <v>45</v>
      </c>
      <c r="K20" s="1"/>
    </row>
    <row r="21" customFormat="false" ht="15" hidden="false" customHeight="false" outlineLevel="0" collapsed="false">
      <c r="C21" s="33" t="s">
        <v>46</v>
      </c>
      <c r="D21" s="33" t="s">
        <v>15</v>
      </c>
      <c r="E21" s="34" t="n">
        <v>100</v>
      </c>
      <c r="F21" s="35" t="n">
        <v>1003.96</v>
      </c>
      <c r="G21" s="36" t="n">
        <v>0.55</v>
      </c>
      <c r="H21" s="37" t="s">
        <v>47</v>
      </c>
      <c r="I21" s="38" t="s">
        <v>48</v>
      </c>
      <c r="K21" s="1"/>
    </row>
    <row r="22" customFormat="false" ht="15" hidden="false" customHeight="false" outlineLevel="0" collapsed="false">
      <c r="C22" s="33" t="s">
        <v>49</v>
      </c>
      <c r="D22" s="33" t="s">
        <v>50</v>
      </c>
      <c r="E22" s="34" t="n">
        <v>100</v>
      </c>
      <c r="F22" s="35" t="n">
        <v>999.73</v>
      </c>
      <c r="G22" s="36" t="n">
        <v>0.55</v>
      </c>
      <c r="H22" s="37" t="s">
        <v>51</v>
      </c>
      <c r="I22" s="38" t="s">
        <v>52</v>
      </c>
      <c r="K22" s="1"/>
    </row>
    <row r="23" customFormat="false" ht="15" hidden="false" customHeight="false" outlineLevel="0" collapsed="false">
      <c r="C23" s="33" t="s">
        <v>53</v>
      </c>
      <c r="D23" s="33" t="s">
        <v>37</v>
      </c>
      <c r="E23" s="34" t="n">
        <v>50</v>
      </c>
      <c r="F23" s="35" t="n">
        <v>500.69</v>
      </c>
      <c r="G23" s="36" t="n">
        <v>0.27</v>
      </c>
      <c r="H23" s="37" t="s">
        <v>54</v>
      </c>
      <c r="I23" s="38" t="s">
        <v>55</v>
      </c>
      <c r="K23" s="1"/>
    </row>
    <row r="24" customFormat="false" ht="15" hidden="false" customHeight="false" outlineLevel="0" collapsed="false">
      <c r="C24" s="33" t="s">
        <v>56</v>
      </c>
      <c r="D24" s="33" t="s">
        <v>15</v>
      </c>
      <c r="E24" s="34" t="n">
        <v>50</v>
      </c>
      <c r="F24" s="35" t="n">
        <v>498.96</v>
      </c>
      <c r="G24" s="36" t="n">
        <v>0.27</v>
      </c>
      <c r="H24" s="37" t="s">
        <v>57</v>
      </c>
      <c r="I24" s="38" t="s">
        <v>58</v>
      </c>
      <c r="K24" s="1"/>
    </row>
    <row r="25" customFormat="false" ht="15" hidden="false" customHeight="false" outlineLevel="0" collapsed="false">
      <c r="C25" s="33" t="s">
        <v>34</v>
      </c>
      <c r="D25" s="33" t="s">
        <v>15</v>
      </c>
      <c r="E25" s="34" t="n">
        <v>10</v>
      </c>
      <c r="F25" s="35" t="n">
        <v>100.13</v>
      </c>
      <c r="G25" s="36" t="n">
        <v>0.05</v>
      </c>
      <c r="H25" s="37" t="s">
        <v>59</v>
      </c>
      <c r="I25" s="38" t="s">
        <v>60</v>
      </c>
      <c r="K25" s="1"/>
    </row>
    <row r="26" customFormat="false" ht="15" hidden="false" customHeight="false" outlineLevel="0" collapsed="false">
      <c r="C26" s="25" t="s">
        <v>61</v>
      </c>
      <c r="D26" s="26"/>
      <c r="E26" s="39"/>
      <c r="F26" s="40" t="n">
        <v>44573.87</v>
      </c>
      <c r="G26" s="41" t="n">
        <v>24.41</v>
      </c>
      <c r="H26" s="42"/>
      <c r="I26" s="38"/>
      <c r="K26" s="1"/>
    </row>
    <row r="27" customFormat="false" ht="15" hidden="true" customHeight="false" outlineLevel="0" collapsed="false">
      <c r="C27" s="25" t="s">
        <v>62</v>
      </c>
      <c r="D27" s="26"/>
      <c r="E27" s="39"/>
      <c r="F27" s="43"/>
      <c r="G27" s="44"/>
      <c r="H27" s="42"/>
      <c r="I27" s="38"/>
      <c r="K27" s="1"/>
    </row>
    <row r="28" customFormat="false" ht="15" hidden="true" customHeight="false" outlineLevel="0" collapsed="false">
      <c r="C28" s="33"/>
      <c r="D28" s="33"/>
      <c r="E28" s="34"/>
      <c r="F28" s="35"/>
      <c r="G28" s="45"/>
      <c r="H28" s="46"/>
      <c r="I28" s="38"/>
      <c r="K28" s="1"/>
    </row>
    <row r="29" customFormat="false" ht="15" hidden="true" customHeight="false" outlineLevel="0" collapsed="false">
      <c r="C29" s="33"/>
      <c r="D29" s="33"/>
      <c r="E29" s="34"/>
      <c r="F29" s="35"/>
      <c r="G29" s="45"/>
      <c r="H29" s="46"/>
      <c r="I29" s="38"/>
      <c r="K29" s="1"/>
    </row>
    <row r="30" customFormat="false" ht="15" hidden="true" customHeight="false" outlineLevel="0" collapsed="false">
      <c r="C30" s="25" t="s">
        <v>61</v>
      </c>
      <c r="D30" s="26"/>
      <c r="E30" s="39"/>
      <c r="F30" s="40" t="n">
        <v>0</v>
      </c>
      <c r="G30" s="41" t="n">
        <v>0</v>
      </c>
      <c r="H30" s="42"/>
      <c r="I30" s="38"/>
      <c r="K30" s="1"/>
    </row>
    <row r="31" customFormat="false" ht="15" hidden="true" customHeight="false" outlineLevel="0" collapsed="false">
      <c r="C31" s="47" t="s">
        <v>63</v>
      </c>
      <c r="D31" s="26"/>
      <c r="E31" s="39"/>
      <c r="F31" s="43"/>
      <c r="G31" s="44"/>
      <c r="H31" s="42"/>
      <c r="I31" s="38"/>
      <c r="K31" s="1"/>
    </row>
    <row r="32" customFormat="false" ht="15" hidden="true" customHeight="false" outlineLevel="0" collapsed="false">
      <c r="C32" s="32" t="s">
        <v>13</v>
      </c>
      <c r="D32" s="26"/>
      <c r="E32" s="39"/>
      <c r="F32" s="43"/>
      <c r="G32" s="44"/>
      <c r="H32" s="42"/>
      <c r="I32" s="38"/>
      <c r="K32" s="1"/>
    </row>
    <row r="33" customFormat="false" ht="15" hidden="true" customHeight="false" outlineLevel="0" collapsed="false">
      <c r="C33" s="33"/>
      <c r="D33" s="33"/>
      <c r="E33" s="34"/>
      <c r="F33" s="35"/>
      <c r="G33" s="45"/>
      <c r="H33" s="46"/>
      <c r="I33" s="38"/>
      <c r="K33" s="1"/>
    </row>
    <row r="34" customFormat="false" ht="15" hidden="true" customHeight="false" outlineLevel="0" collapsed="false">
      <c r="C34" s="25" t="s">
        <v>61</v>
      </c>
      <c r="D34" s="26"/>
      <c r="E34" s="39"/>
      <c r="F34" s="40" t="n">
        <v>0</v>
      </c>
      <c r="G34" s="41" t="n">
        <v>0</v>
      </c>
      <c r="H34" s="42"/>
      <c r="I34" s="38"/>
      <c r="K34" s="1"/>
    </row>
    <row r="35" s="36" customFormat="true" ht="15" hidden="false" customHeight="false" outlineLevel="0" collapsed="false">
      <c r="C35" s="48" t="s">
        <v>64</v>
      </c>
      <c r="D35" s="33"/>
      <c r="E35" s="34"/>
      <c r="F35" s="35"/>
      <c r="G35" s="49"/>
      <c r="H35" s="50"/>
      <c r="I35" s="38"/>
      <c r="J35" s="1"/>
      <c r="K35" s="1"/>
    </row>
    <row r="36" s="36" customFormat="true" ht="15" hidden="false" customHeight="false" outlineLevel="0" collapsed="false">
      <c r="C36" s="48" t="s">
        <v>65</v>
      </c>
      <c r="D36" s="33"/>
      <c r="E36" s="34"/>
      <c r="F36" s="35"/>
      <c r="G36" s="49"/>
      <c r="H36" s="50"/>
      <c r="I36" s="38"/>
      <c r="J36" s="1"/>
      <c r="K36" s="1"/>
    </row>
    <row r="37" customFormat="false" ht="15" hidden="false" customHeight="false" outlineLevel="0" collapsed="false">
      <c r="C37" s="33" t="s">
        <v>66</v>
      </c>
      <c r="D37" s="33" t="s">
        <v>67</v>
      </c>
      <c r="E37" s="34" t="n">
        <v>2000</v>
      </c>
      <c r="F37" s="35" t="n">
        <v>9915.9</v>
      </c>
      <c r="G37" s="36" t="n">
        <v>5.43</v>
      </c>
      <c r="H37" s="51" t="s">
        <v>68</v>
      </c>
      <c r="I37" s="38" t="s">
        <v>69</v>
      </c>
      <c r="K37" s="1"/>
    </row>
    <row r="38" customFormat="false" ht="15" hidden="false" customHeight="false" outlineLevel="0" collapsed="false">
      <c r="C38" s="33" t="s">
        <v>70</v>
      </c>
      <c r="D38" s="33" t="s">
        <v>67</v>
      </c>
      <c r="E38" s="34" t="n">
        <v>2000</v>
      </c>
      <c r="F38" s="35" t="n">
        <v>9902.42</v>
      </c>
      <c r="G38" s="36" t="n">
        <v>5.43</v>
      </c>
      <c r="H38" s="51" t="s">
        <v>71</v>
      </c>
      <c r="I38" s="38" t="s">
        <v>72</v>
      </c>
      <c r="K38" s="1"/>
    </row>
    <row r="39" customFormat="false" ht="15" hidden="false" customHeight="false" outlineLevel="0" collapsed="false">
      <c r="C39" s="33" t="s">
        <v>73</v>
      </c>
      <c r="D39" s="33" t="s">
        <v>67</v>
      </c>
      <c r="E39" s="34" t="n">
        <v>2000</v>
      </c>
      <c r="F39" s="35" t="n">
        <v>9882.9</v>
      </c>
      <c r="G39" s="36" t="n">
        <v>5.42</v>
      </c>
      <c r="H39" s="51" t="s">
        <v>74</v>
      </c>
      <c r="I39" s="38" t="s">
        <v>75</v>
      </c>
      <c r="K39" s="1"/>
    </row>
    <row r="40" customFormat="false" ht="15" hidden="false" customHeight="false" outlineLevel="0" collapsed="false">
      <c r="C40" s="33" t="s">
        <v>76</v>
      </c>
      <c r="D40" s="33" t="s">
        <v>67</v>
      </c>
      <c r="E40" s="34" t="n">
        <v>2000</v>
      </c>
      <c r="F40" s="35" t="n">
        <v>9825.33</v>
      </c>
      <c r="G40" s="36" t="n">
        <v>5.38</v>
      </c>
      <c r="H40" s="51" t="s">
        <v>77</v>
      </c>
      <c r="I40" s="38" t="s">
        <v>78</v>
      </c>
      <c r="K40" s="1"/>
    </row>
    <row r="41" customFormat="false" ht="15" hidden="false" customHeight="false" outlineLevel="0" collapsed="false">
      <c r="C41" s="33" t="s">
        <v>79</v>
      </c>
      <c r="D41" s="33" t="s">
        <v>67</v>
      </c>
      <c r="E41" s="34" t="n">
        <v>10000</v>
      </c>
      <c r="F41" s="35" t="n">
        <v>9539.46</v>
      </c>
      <c r="G41" s="36" t="n">
        <v>5.23</v>
      </c>
      <c r="H41" s="51" t="s">
        <v>80</v>
      </c>
      <c r="I41" s="38" t="s">
        <v>81</v>
      </c>
      <c r="K41" s="1"/>
    </row>
    <row r="42" customFormat="false" ht="15" hidden="false" customHeight="false" outlineLevel="0" collapsed="false">
      <c r="C42" s="33" t="s">
        <v>82</v>
      </c>
      <c r="D42" s="33" t="s">
        <v>83</v>
      </c>
      <c r="E42" s="34" t="n">
        <v>10000</v>
      </c>
      <c r="F42" s="35" t="n">
        <v>9537.54</v>
      </c>
      <c r="G42" s="36" t="n">
        <v>5.23</v>
      </c>
      <c r="H42" s="51" t="s">
        <v>84</v>
      </c>
      <c r="I42" s="38" t="s">
        <v>85</v>
      </c>
      <c r="K42" s="1"/>
    </row>
    <row r="43" customFormat="false" ht="15" hidden="false" customHeight="false" outlineLevel="0" collapsed="false">
      <c r="C43" s="33" t="s">
        <v>86</v>
      </c>
      <c r="D43" s="33" t="s">
        <v>67</v>
      </c>
      <c r="E43" s="34" t="n">
        <v>1500</v>
      </c>
      <c r="F43" s="35" t="n">
        <v>7394.15</v>
      </c>
      <c r="G43" s="36" t="n">
        <v>4.05</v>
      </c>
      <c r="H43" s="51" t="s">
        <v>87</v>
      </c>
      <c r="I43" s="38" t="s">
        <v>88</v>
      </c>
      <c r="K43" s="1"/>
    </row>
    <row r="44" customFormat="false" ht="15" hidden="false" customHeight="false" outlineLevel="0" collapsed="false">
      <c r="C44" s="33" t="s">
        <v>89</v>
      </c>
      <c r="D44" s="33" t="s">
        <v>67</v>
      </c>
      <c r="E44" s="34" t="n">
        <v>7500</v>
      </c>
      <c r="F44" s="35" t="n">
        <v>7121.21</v>
      </c>
      <c r="G44" s="36" t="n">
        <v>3.9</v>
      </c>
      <c r="H44" s="51" t="s">
        <v>90</v>
      </c>
      <c r="I44" s="38" t="s">
        <v>91</v>
      </c>
      <c r="K44" s="1"/>
    </row>
    <row r="45" customFormat="false" ht="15" hidden="false" customHeight="false" outlineLevel="0" collapsed="false">
      <c r="C45" s="33" t="s">
        <v>92</v>
      </c>
      <c r="D45" s="33" t="s">
        <v>67</v>
      </c>
      <c r="E45" s="34" t="n">
        <v>6300</v>
      </c>
      <c r="F45" s="35" t="n">
        <v>6216.61</v>
      </c>
      <c r="G45" s="36" t="n">
        <v>3.41</v>
      </c>
      <c r="H45" s="51" t="s">
        <v>93</v>
      </c>
      <c r="I45" s="38" t="s">
        <v>94</v>
      </c>
      <c r="K45" s="1"/>
    </row>
    <row r="46" customFormat="false" ht="15" hidden="false" customHeight="false" outlineLevel="0" collapsed="false">
      <c r="C46" s="33" t="s">
        <v>95</v>
      </c>
      <c r="D46" s="33" t="s">
        <v>67</v>
      </c>
      <c r="E46" s="34" t="n">
        <v>1000</v>
      </c>
      <c r="F46" s="35" t="n">
        <v>4949.27</v>
      </c>
      <c r="G46" s="36" t="n">
        <v>2.71</v>
      </c>
      <c r="H46" s="51" t="s">
        <v>71</v>
      </c>
      <c r="I46" s="38" t="s">
        <v>96</v>
      </c>
      <c r="K46" s="1"/>
    </row>
    <row r="47" customFormat="false" ht="15" hidden="false" customHeight="false" outlineLevel="0" collapsed="false">
      <c r="C47" s="33" t="s">
        <v>97</v>
      </c>
      <c r="D47" s="33" t="s">
        <v>67</v>
      </c>
      <c r="E47" s="34" t="n">
        <v>1000</v>
      </c>
      <c r="F47" s="35" t="n">
        <v>4931.65</v>
      </c>
      <c r="G47" s="36" t="n">
        <v>2.7</v>
      </c>
      <c r="H47" s="51" t="s">
        <v>98</v>
      </c>
      <c r="I47" s="38" t="s">
        <v>99</v>
      </c>
      <c r="K47" s="1"/>
    </row>
    <row r="48" customFormat="false" ht="15" hidden="false" customHeight="false" outlineLevel="0" collapsed="false">
      <c r="C48" s="33" t="s">
        <v>89</v>
      </c>
      <c r="D48" s="33" t="s">
        <v>67</v>
      </c>
      <c r="E48" s="34" t="n">
        <v>5000</v>
      </c>
      <c r="F48" s="35" t="n">
        <v>4929.69</v>
      </c>
      <c r="G48" s="36" t="n">
        <v>2.7</v>
      </c>
      <c r="H48" s="51" t="s">
        <v>87</v>
      </c>
      <c r="I48" s="38" t="s">
        <v>100</v>
      </c>
      <c r="K48" s="1"/>
    </row>
    <row r="49" customFormat="false" ht="15" hidden="false" customHeight="false" outlineLevel="0" collapsed="false">
      <c r="C49" s="33" t="s">
        <v>92</v>
      </c>
      <c r="D49" s="33" t="s">
        <v>67</v>
      </c>
      <c r="E49" s="34" t="n">
        <v>5000</v>
      </c>
      <c r="F49" s="35" t="n">
        <v>4831.13</v>
      </c>
      <c r="G49" s="36" t="n">
        <v>2.65</v>
      </c>
      <c r="H49" s="51" t="s">
        <v>101</v>
      </c>
      <c r="I49" s="38" t="s">
        <v>102</v>
      </c>
      <c r="K49" s="1"/>
    </row>
    <row r="50" customFormat="false" ht="15" hidden="false" customHeight="false" outlineLevel="0" collapsed="false">
      <c r="C50" s="33" t="s">
        <v>92</v>
      </c>
      <c r="D50" s="33" t="s">
        <v>67</v>
      </c>
      <c r="E50" s="34" t="n">
        <v>5000</v>
      </c>
      <c r="F50" s="35" t="n">
        <v>4752.19</v>
      </c>
      <c r="G50" s="36" t="n">
        <v>2.6</v>
      </c>
      <c r="H50" s="51" t="s">
        <v>103</v>
      </c>
      <c r="I50" s="38" t="s">
        <v>104</v>
      </c>
      <c r="K50" s="1"/>
    </row>
    <row r="51" customFormat="false" ht="15" hidden="false" customHeight="false" outlineLevel="0" collapsed="false">
      <c r="C51" s="33" t="s">
        <v>105</v>
      </c>
      <c r="D51" s="33" t="s">
        <v>106</v>
      </c>
      <c r="E51" s="34" t="n">
        <v>5000</v>
      </c>
      <c r="F51" s="35" t="n">
        <v>4750.42</v>
      </c>
      <c r="G51" s="36" t="n">
        <v>2.6</v>
      </c>
      <c r="H51" s="51" t="s">
        <v>90</v>
      </c>
      <c r="I51" s="38" t="s">
        <v>107</v>
      </c>
      <c r="K51" s="1"/>
    </row>
    <row r="52" customFormat="false" ht="15" hidden="false" customHeight="false" outlineLevel="0" collapsed="false">
      <c r="C52" s="33" t="s">
        <v>82</v>
      </c>
      <c r="D52" s="33" t="s">
        <v>83</v>
      </c>
      <c r="E52" s="34" t="n">
        <v>5000</v>
      </c>
      <c r="F52" s="35" t="n">
        <v>4749.67</v>
      </c>
      <c r="G52" s="36" t="n">
        <v>2.6</v>
      </c>
      <c r="H52" s="51" t="s">
        <v>108</v>
      </c>
      <c r="I52" s="38" t="s">
        <v>109</v>
      </c>
      <c r="K52" s="1"/>
    </row>
    <row r="53" customFormat="false" ht="15" hidden="false" customHeight="false" outlineLevel="0" collapsed="false">
      <c r="C53" s="33" t="s">
        <v>95</v>
      </c>
      <c r="D53" s="33" t="s">
        <v>67</v>
      </c>
      <c r="E53" s="34" t="n">
        <v>1000</v>
      </c>
      <c r="F53" s="35" t="n">
        <v>4742.67</v>
      </c>
      <c r="G53" s="36" t="n">
        <v>2.6</v>
      </c>
      <c r="H53" s="51" t="s">
        <v>110</v>
      </c>
      <c r="I53" s="38" t="s">
        <v>111</v>
      </c>
      <c r="K53" s="1"/>
    </row>
    <row r="54" customFormat="false" ht="15" hidden="false" customHeight="false" outlineLevel="0" collapsed="false">
      <c r="C54" s="33" t="s">
        <v>112</v>
      </c>
      <c r="D54" s="33" t="s">
        <v>67</v>
      </c>
      <c r="E54" s="34" t="n">
        <v>4500</v>
      </c>
      <c r="F54" s="35" t="n">
        <v>4267.44</v>
      </c>
      <c r="G54" s="36" t="n">
        <v>2.34</v>
      </c>
      <c r="H54" s="51" t="s">
        <v>113</v>
      </c>
      <c r="I54" s="38" t="s">
        <v>114</v>
      </c>
      <c r="K54" s="1"/>
    </row>
    <row r="55" customFormat="false" ht="15" hidden="false" customHeight="false" outlineLevel="0" collapsed="false">
      <c r="C55" s="33" t="s">
        <v>115</v>
      </c>
      <c r="D55" s="33" t="s">
        <v>106</v>
      </c>
      <c r="E55" s="34" t="n">
        <v>500</v>
      </c>
      <c r="F55" s="35" t="n">
        <v>2469.73</v>
      </c>
      <c r="G55" s="36" t="n">
        <v>1.35</v>
      </c>
      <c r="H55" s="51" t="s">
        <v>116</v>
      </c>
      <c r="I55" s="38" t="s">
        <v>117</v>
      </c>
      <c r="K55" s="1"/>
    </row>
    <row r="56" customFormat="false" ht="15" hidden="false" customHeight="false" outlineLevel="0" collapsed="false">
      <c r="C56" s="33" t="s">
        <v>89</v>
      </c>
      <c r="D56" s="33" t="s">
        <v>67</v>
      </c>
      <c r="E56" s="34" t="n">
        <v>2500</v>
      </c>
      <c r="F56" s="35" t="n">
        <v>2439.98</v>
      </c>
      <c r="G56" s="36" t="n">
        <v>1.34</v>
      </c>
      <c r="H56" s="51" t="s">
        <v>118</v>
      </c>
      <c r="I56" s="38" t="s">
        <v>119</v>
      </c>
      <c r="K56" s="1"/>
    </row>
    <row r="57" customFormat="false" ht="15" hidden="false" customHeight="false" outlineLevel="0" collapsed="false">
      <c r="C57" s="33" t="s">
        <v>92</v>
      </c>
      <c r="D57" s="33" t="s">
        <v>120</v>
      </c>
      <c r="E57" s="34" t="n">
        <v>1500</v>
      </c>
      <c r="F57" s="35" t="n">
        <v>1427.43</v>
      </c>
      <c r="G57" s="36" t="n">
        <v>0.78</v>
      </c>
      <c r="H57" s="51" t="s">
        <v>54</v>
      </c>
      <c r="I57" s="38" t="s">
        <v>121</v>
      </c>
      <c r="K57" s="1"/>
    </row>
    <row r="58" customFormat="false" ht="15" hidden="false" customHeight="false" outlineLevel="0" collapsed="false">
      <c r="C58" s="33" t="s">
        <v>122</v>
      </c>
      <c r="D58" s="33" t="s">
        <v>83</v>
      </c>
      <c r="E58" s="34" t="n">
        <v>280</v>
      </c>
      <c r="F58" s="35" t="n">
        <v>1382.81</v>
      </c>
      <c r="G58" s="36" t="n">
        <v>0.76</v>
      </c>
      <c r="H58" s="51" t="s">
        <v>59</v>
      </c>
      <c r="I58" s="38" t="s">
        <v>123</v>
      </c>
      <c r="K58" s="1"/>
    </row>
    <row r="59" customFormat="false" ht="15" hidden="false" customHeight="false" outlineLevel="0" collapsed="false">
      <c r="C59" s="33" t="s">
        <v>79</v>
      </c>
      <c r="D59" s="33" t="s">
        <v>120</v>
      </c>
      <c r="E59" s="34" t="n">
        <v>180</v>
      </c>
      <c r="F59" s="35" t="n">
        <v>890.05</v>
      </c>
      <c r="G59" s="36" t="n">
        <v>0.49</v>
      </c>
      <c r="H59" s="51" t="s">
        <v>124</v>
      </c>
      <c r="I59" s="38" t="s">
        <v>125</v>
      </c>
      <c r="K59" s="1"/>
    </row>
    <row r="60" s="36" customFormat="true" ht="15" hidden="false" customHeight="false" outlineLevel="0" collapsed="false">
      <c r="C60" s="48" t="s">
        <v>61</v>
      </c>
      <c r="D60" s="48"/>
      <c r="E60" s="52"/>
      <c r="F60" s="40" t="n">
        <v>130849.65</v>
      </c>
      <c r="G60" s="41" t="n">
        <v>71.7</v>
      </c>
      <c r="H60" s="42"/>
      <c r="I60" s="38"/>
      <c r="J60" s="1"/>
      <c r="K60" s="1"/>
    </row>
    <row r="61" s="36" customFormat="true" ht="15" hidden="true" customHeight="false" outlineLevel="0" collapsed="false">
      <c r="C61" s="48" t="s">
        <v>126</v>
      </c>
      <c r="D61" s="48"/>
      <c r="E61" s="52"/>
      <c r="F61" s="53"/>
      <c r="G61" s="53"/>
      <c r="H61" s="42"/>
      <c r="I61" s="38"/>
      <c r="J61" s="1"/>
      <c r="K61" s="1"/>
    </row>
    <row r="62" s="36" customFormat="true" ht="15" hidden="true" customHeight="false" outlineLevel="0" collapsed="false">
      <c r="C62" s="33"/>
      <c r="D62" s="33"/>
      <c r="E62" s="34"/>
      <c r="F62" s="54"/>
      <c r="G62" s="54"/>
      <c r="H62" s="55"/>
      <c r="I62" s="38"/>
      <c r="J62" s="1"/>
      <c r="K62" s="1"/>
    </row>
    <row r="63" s="36" customFormat="true" ht="15" hidden="true" customHeight="false" outlineLevel="0" collapsed="false">
      <c r="C63" s="48" t="s">
        <v>61</v>
      </c>
      <c r="D63" s="48"/>
      <c r="E63" s="52"/>
      <c r="F63" s="56" t="n">
        <v>0</v>
      </c>
      <c r="G63" s="56" t="n">
        <v>0</v>
      </c>
      <c r="H63" s="42"/>
      <c r="I63" s="38"/>
      <c r="J63" s="1"/>
      <c r="K63" s="1"/>
    </row>
    <row r="64" s="36" customFormat="true" ht="15" hidden="false" customHeight="false" outlineLevel="0" collapsed="false">
      <c r="C64" s="48" t="s">
        <v>127</v>
      </c>
      <c r="D64" s="48"/>
      <c r="E64" s="57"/>
      <c r="F64" s="53"/>
      <c r="G64" s="58"/>
      <c r="H64" s="42"/>
      <c r="I64" s="38"/>
      <c r="J64" s="1"/>
      <c r="K64" s="1"/>
    </row>
    <row r="65" s="36" customFormat="true" ht="15" hidden="false" customHeight="false" outlineLevel="0" collapsed="false">
      <c r="C65" s="48" t="s">
        <v>128</v>
      </c>
      <c r="D65" s="33"/>
      <c r="E65" s="59"/>
      <c r="F65" s="54" t="n">
        <v>3955.4</v>
      </c>
      <c r="G65" s="60" t="n">
        <v>2.17</v>
      </c>
      <c r="H65" s="51"/>
      <c r="I65" s="61"/>
      <c r="J65" s="1"/>
      <c r="K65" s="1"/>
    </row>
    <row r="66" s="36" customFormat="true" ht="15" hidden="false" customHeight="false" outlineLevel="0" collapsed="false">
      <c r="C66" s="48" t="s">
        <v>129</v>
      </c>
      <c r="D66" s="33"/>
      <c r="E66" s="59"/>
      <c r="F66" s="54" t="n">
        <v>3130.76</v>
      </c>
      <c r="G66" s="60" t="n">
        <v>1.72</v>
      </c>
      <c r="H66" s="51"/>
      <c r="I66" s="61"/>
      <c r="J66" s="1"/>
      <c r="K66" s="1"/>
    </row>
    <row r="67" s="36" customFormat="true" ht="15" hidden="false" customHeight="false" outlineLevel="0" collapsed="false">
      <c r="C67" s="62" t="s">
        <v>130</v>
      </c>
      <c r="D67" s="62"/>
      <c r="E67" s="63"/>
      <c r="F67" s="56" t="n">
        <v>182509.68</v>
      </c>
      <c r="G67" s="40" t="n">
        <v>100</v>
      </c>
      <c r="H67" s="64"/>
      <c r="I67" s="65"/>
      <c r="J67" s="1"/>
      <c r="K67" s="1"/>
    </row>
    <row r="68" s="36" customFormat="true" ht="15" hidden="false" customHeight="false" outlineLevel="0" collapsed="false">
      <c r="C68" s="66" t="s">
        <v>131</v>
      </c>
      <c r="D68" s="67"/>
      <c r="E68" s="68"/>
      <c r="F68" s="69"/>
      <c r="G68" s="69"/>
      <c r="H68" s="70"/>
      <c r="I68" s="71"/>
      <c r="J68" s="1"/>
      <c r="K68" s="1"/>
    </row>
    <row r="69" s="36" customFormat="true" ht="15" hidden="false" customHeight="false" outlineLevel="0" collapsed="false">
      <c r="C69" s="72" t="s">
        <v>132</v>
      </c>
      <c r="D69" s="72"/>
      <c r="E69" s="72"/>
      <c r="F69" s="72"/>
      <c r="G69" s="72"/>
      <c r="H69" s="72"/>
      <c r="I69" s="72"/>
      <c r="J69" s="1"/>
      <c r="K69" s="1"/>
    </row>
    <row r="70" s="36" customFormat="true" ht="15" hidden="false" customHeight="false" outlineLevel="0" collapsed="false">
      <c r="C70" s="73" t="s">
        <v>133</v>
      </c>
      <c r="D70" s="74"/>
      <c r="E70" s="75"/>
      <c r="F70" s="75"/>
      <c r="G70" s="75"/>
      <c r="H70" s="76"/>
      <c r="I70" s="77"/>
      <c r="J70" s="1"/>
      <c r="K70" s="1"/>
    </row>
    <row r="71" s="36" customFormat="true" ht="15" hidden="false" customHeight="true" outlineLevel="0" collapsed="false">
      <c r="C71" s="78" t="s">
        <v>134</v>
      </c>
      <c r="D71" s="78"/>
      <c r="E71" s="78"/>
      <c r="F71" s="78"/>
      <c r="G71" s="78"/>
      <c r="H71" s="78"/>
      <c r="I71" s="78"/>
      <c r="J71" s="1"/>
      <c r="K71" s="1"/>
    </row>
    <row r="72" s="36" customFormat="true" ht="15" hidden="false" customHeight="false" outlineLevel="0" collapsed="false">
      <c r="C72" s="79" t="s">
        <v>135</v>
      </c>
      <c r="D72" s="79"/>
      <c r="E72" s="79"/>
      <c r="F72" s="79"/>
      <c r="G72" s="79"/>
      <c r="H72" s="79"/>
      <c r="I72" s="79"/>
      <c r="J72" s="1"/>
      <c r="K72" s="5"/>
    </row>
    <row r="73" s="36" customFormat="true" ht="15" hidden="false" customHeight="true" outlineLevel="0" collapsed="false">
      <c r="C73" s="80" t="s">
        <v>136</v>
      </c>
      <c r="D73" s="81" t="s">
        <v>137</v>
      </c>
      <c r="E73" s="81"/>
      <c r="F73" s="82" t="s">
        <v>138</v>
      </c>
      <c r="G73" s="83"/>
      <c r="H73" s="83"/>
      <c r="I73" s="84"/>
      <c r="J73" s="1"/>
      <c r="K73" s="5"/>
    </row>
    <row r="74" s="85" customFormat="true" ht="15" hidden="false" customHeight="true" outlineLevel="0" collapsed="false">
      <c r="A74" s="85" t="s">
        <v>139</v>
      </c>
      <c r="C74" s="86" t="s">
        <v>140</v>
      </c>
      <c r="D74" s="87" t="n">
        <v>28.6054</v>
      </c>
      <c r="E74" s="88"/>
      <c r="F74" s="89"/>
      <c r="G74" s="87" t="n">
        <v>28.7886</v>
      </c>
      <c r="H74" s="90"/>
      <c r="I74" s="91"/>
      <c r="J74" s="92"/>
      <c r="K74" s="5"/>
      <c r="L74" s="93"/>
      <c r="M74" s="93"/>
    </row>
    <row r="75" s="85" customFormat="true" ht="15" hidden="false" customHeight="false" outlineLevel="0" collapsed="false">
      <c r="A75" s="85" t="s">
        <v>141</v>
      </c>
      <c r="B75" s="85" t="s">
        <v>142</v>
      </c>
      <c r="C75" s="86" t="s">
        <v>143</v>
      </c>
      <c r="D75" s="87" t="n">
        <v>10.2568</v>
      </c>
      <c r="E75" s="88"/>
      <c r="F75" s="89"/>
      <c r="G75" s="87" t="n">
        <v>10.2568</v>
      </c>
      <c r="H75" s="90"/>
      <c r="I75" s="91"/>
      <c r="J75" s="92"/>
      <c r="K75" s="5"/>
      <c r="L75" s="93"/>
      <c r="M75" s="93"/>
    </row>
    <row r="76" s="85" customFormat="true" ht="15" hidden="false" customHeight="false" outlineLevel="0" collapsed="false">
      <c r="A76" s="85" t="s">
        <v>144</v>
      </c>
      <c r="B76" s="85" t="s">
        <v>145</v>
      </c>
      <c r="C76" s="86" t="s">
        <v>146</v>
      </c>
      <c r="D76" s="87" t="n">
        <v>10.9545</v>
      </c>
      <c r="E76" s="88"/>
      <c r="F76" s="89"/>
      <c r="G76" s="87" t="n">
        <v>10.9655</v>
      </c>
      <c r="H76" s="90"/>
      <c r="I76" s="91"/>
      <c r="J76" s="92"/>
      <c r="K76" s="5"/>
      <c r="L76" s="93"/>
      <c r="M76" s="93"/>
    </row>
    <row r="77" s="85" customFormat="true" ht="15" hidden="false" customHeight="false" outlineLevel="0" collapsed="false">
      <c r="A77" s="85" t="s">
        <v>147</v>
      </c>
      <c r="B77" s="85" t="s">
        <v>148</v>
      </c>
      <c r="C77" s="86" t="s">
        <v>149</v>
      </c>
      <c r="D77" s="87" t="n">
        <v>12.7209</v>
      </c>
      <c r="E77" s="88"/>
      <c r="F77" s="89"/>
      <c r="G77" s="87" t="n">
        <v>12.7323</v>
      </c>
      <c r="H77" s="90"/>
      <c r="I77" s="91"/>
      <c r="J77" s="92"/>
      <c r="K77" s="5"/>
      <c r="L77" s="93"/>
      <c r="M77" s="93"/>
    </row>
    <row r="78" s="85" customFormat="true" ht="15" hidden="false" customHeight="false" outlineLevel="0" collapsed="false">
      <c r="A78" s="94" t="s">
        <v>150</v>
      </c>
      <c r="B78" s="85" t="s">
        <v>151</v>
      </c>
      <c r="C78" s="86" t="s">
        <v>152</v>
      </c>
      <c r="D78" s="87" t="n">
        <v>21.6286</v>
      </c>
      <c r="E78" s="88"/>
      <c r="F78" s="89"/>
      <c r="G78" s="87" t="n">
        <v>21.7671</v>
      </c>
      <c r="H78" s="90"/>
      <c r="I78" s="91"/>
      <c r="J78" s="92"/>
      <c r="K78" s="5"/>
      <c r="L78" s="93"/>
      <c r="M78" s="93"/>
    </row>
    <row r="79" s="85" customFormat="true" ht="15" hidden="false" customHeight="false" outlineLevel="0" collapsed="false">
      <c r="A79" s="94" t="s">
        <v>153</v>
      </c>
      <c r="B79" s="85" t="s">
        <v>154</v>
      </c>
      <c r="C79" s="86" t="s">
        <v>155</v>
      </c>
      <c r="D79" s="87" t="n">
        <v>27.5267</v>
      </c>
      <c r="E79" s="88"/>
      <c r="F79" s="89"/>
      <c r="G79" s="87" t="n">
        <v>27.703</v>
      </c>
      <c r="H79" s="90"/>
      <c r="I79" s="91"/>
      <c r="J79" s="92"/>
      <c r="K79" s="5"/>
      <c r="L79" s="93"/>
      <c r="M79" s="93"/>
    </row>
    <row r="80" s="85" customFormat="true" ht="15" hidden="false" customHeight="false" outlineLevel="0" collapsed="false">
      <c r="A80" s="94" t="s">
        <v>156</v>
      </c>
      <c r="B80" s="85" t="s">
        <v>157</v>
      </c>
      <c r="C80" s="86" t="s">
        <v>158</v>
      </c>
      <c r="D80" s="87" t="n">
        <v>15.6029</v>
      </c>
      <c r="E80" s="88"/>
      <c r="F80" s="89"/>
      <c r="G80" s="87" t="n">
        <v>15.7028</v>
      </c>
      <c r="H80" s="90"/>
      <c r="I80" s="91"/>
      <c r="J80" s="92"/>
      <c r="K80" s="5"/>
      <c r="L80" s="93"/>
      <c r="M80" s="93"/>
    </row>
    <row r="81" s="85" customFormat="true" ht="15" hidden="false" customHeight="false" outlineLevel="0" collapsed="false">
      <c r="A81" s="85" t="s">
        <v>159</v>
      </c>
      <c r="C81" s="86" t="s">
        <v>160</v>
      </c>
      <c r="D81" s="87" t="n">
        <v>10.439</v>
      </c>
      <c r="E81" s="88"/>
      <c r="F81" s="89"/>
      <c r="G81" s="87" t="n">
        <v>10.439</v>
      </c>
      <c r="H81" s="90"/>
      <c r="I81" s="91"/>
      <c r="J81" s="92"/>
      <c r="K81" s="5"/>
      <c r="L81" s="93"/>
      <c r="M81" s="93"/>
    </row>
    <row r="82" s="85" customFormat="true" ht="15" hidden="false" customHeight="false" outlineLevel="0" collapsed="false">
      <c r="A82" s="85" t="s">
        <v>161</v>
      </c>
      <c r="B82" s="85" t="s">
        <v>162</v>
      </c>
      <c r="C82" s="86" t="s">
        <v>163</v>
      </c>
      <c r="D82" s="87" t="n">
        <v>11.1175</v>
      </c>
      <c r="E82" s="88"/>
      <c r="F82" s="89"/>
      <c r="G82" s="87" t="n">
        <v>11.1292</v>
      </c>
      <c r="H82" s="90"/>
      <c r="I82" s="91"/>
      <c r="J82" s="92"/>
      <c r="K82" s="5"/>
      <c r="L82" s="93"/>
      <c r="M82" s="93"/>
    </row>
    <row r="83" s="85" customFormat="true" ht="15" hidden="false" customHeight="false" outlineLevel="0" collapsed="false">
      <c r="A83" s="85" t="s">
        <v>164</v>
      </c>
      <c r="B83" s="85" t="s">
        <v>165</v>
      </c>
      <c r="C83" s="86" t="s">
        <v>166</v>
      </c>
      <c r="D83" s="87" t="n">
        <v>12.8745</v>
      </c>
      <c r="E83" s="88"/>
      <c r="F83" s="89"/>
      <c r="G83" s="87" t="n">
        <v>12.8906</v>
      </c>
      <c r="H83" s="90"/>
      <c r="I83" s="91"/>
      <c r="J83" s="92"/>
      <c r="K83" s="5"/>
      <c r="L83" s="93"/>
      <c r="M83" s="93"/>
    </row>
    <row r="84" s="85" customFormat="true" ht="15" hidden="false" customHeight="false" outlineLevel="0" collapsed="false">
      <c r="A84" s="94" t="s">
        <v>167</v>
      </c>
      <c r="B84" s="85" t="s">
        <v>168</v>
      </c>
      <c r="C84" s="86" t="s">
        <v>169</v>
      </c>
      <c r="D84" s="87" t="n">
        <v>29.0928</v>
      </c>
      <c r="E84" s="88"/>
      <c r="F84" s="89"/>
      <c r="G84" s="87" t="n">
        <v>29.2873</v>
      </c>
      <c r="H84" s="90"/>
      <c r="I84" s="91"/>
      <c r="J84" s="92"/>
      <c r="K84" s="5"/>
      <c r="L84" s="93"/>
      <c r="M84" s="93"/>
    </row>
    <row r="85" s="85" customFormat="true" ht="15" hidden="false" customHeight="false" outlineLevel="0" collapsed="false">
      <c r="A85" s="85" t="s">
        <v>170</v>
      </c>
      <c r="C85" s="86" t="s">
        <v>171</v>
      </c>
      <c r="D85" s="87" t="n">
        <v>15.869</v>
      </c>
      <c r="E85" s="88"/>
      <c r="F85" s="89"/>
      <c r="G85" s="87" t="n">
        <v>15.9751</v>
      </c>
      <c r="H85" s="90"/>
      <c r="I85" s="91"/>
      <c r="J85" s="92"/>
      <c r="K85" s="5"/>
      <c r="L85" s="93"/>
      <c r="M85" s="93"/>
    </row>
    <row r="86" s="85" customFormat="true" ht="15" hidden="false" customHeight="false" outlineLevel="0" collapsed="false">
      <c r="B86" s="85" t="s">
        <v>172</v>
      </c>
      <c r="C86" s="95" t="s">
        <v>173</v>
      </c>
      <c r="D86" s="96"/>
      <c r="E86" s="96"/>
      <c r="F86" s="96"/>
      <c r="G86" s="96"/>
      <c r="H86" s="76"/>
      <c r="I86" s="97"/>
      <c r="J86" s="1"/>
      <c r="K86" s="5"/>
    </row>
    <row r="87" s="85" customFormat="true" ht="15" hidden="false" customHeight="false" outlineLevel="0" collapsed="false">
      <c r="C87" s="98" t="s">
        <v>174</v>
      </c>
      <c r="D87" s="74"/>
      <c r="E87" s="74"/>
      <c r="F87" s="74"/>
      <c r="G87" s="74"/>
      <c r="H87" s="76"/>
      <c r="I87" s="97"/>
      <c r="J87" s="1"/>
      <c r="K87" s="5"/>
    </row>
    <row r="88" customFormat="false" ht="15" hidden="false" customHeight="false" outlineLevel="0" collapsed="false">
      <c r="C88" s="99" t="s">
        <v>175</v>
      </c>
      <c r="D88" s="74"/>
      <c r="E88" s="74"/>
      <c r="F88" s="74"/>
      <c r="G88" s="74"/>
      <c r="H88" s="76"/>
      <c r="I88" s="97"/>
    </row>
    <row r="89" customFormat="false" ht="15" hidden="false" customHeight="false" outlineLevel="0" collapsed="false">
      <c r="C89" s="100" t="s">
        <v>176</v>
      </c>
      <c r="D89" s="101" t="s">
        <v>177</v>
      </c>
      <c r="E89" s="101"/>
      <c r="F89" s="102"/>
      <c r="G89" s="103"/>
      <c r="H89" s="76"/>
      <c r="I89" s="97"/>
    </row>
    <row r="90" s="2" customFormat="true" ht="15" hidden="false" customHeight="false" outlineLevel="0" collapsed="false">
      <c r="C90" s="104"/>
      <c r="D90" s="105" t="s">
        <v>178</v>
      </c>
      <c r="E90" s="101" t="s">
        <v>179</v>
      </c>
      <c r="F90" s="102"/>
      <c r="G90" s="103"/>
      <c r="H90" s="76"/>
      <c r="I90" s="97"/>
      <c r="J90" s="1"/>
      <c r="K90" s="5"/>
    </row>
    <row r="91" s="2" customFormat="true" ht="15" hidden="false" customHeight="false" outlineLevel="0" collapsed="false">
      <c r="A91" s="2" t="s">
        <v>180</v>
      </c>
      <c r="C91" s="104" t="s">
        <v>143</v>
      </c>
      <c r="D91" s="106" t="n">
        <v>0.04716699</v>
      </c>
      <c r="E91" s="106" t="n">
        <v>0.04367688</v>
      </c>
      <c r="F91" s="102"/>
      <c r="G91" s="103"/>
      <c r="H91" s="76"/>
      <c r="I91" s="97"/>
      <c r="J91" s="1"/>
      <c r="K91" s="5"/>
    </row>
    <row r="92" s="2" customFormat="true" ht="15" hidden="false" customHeight="false" outlineLevel="0" collapsed="false">
      <c r="A92" s="2" t="s">
        <v>151</v>
      </c>
      <c r="C92" s="104" t="s">
        <v>146</v>
      </c>
      <c r="D92" s="106" t="n">
        <v>0.04243763</v>
      </c>
      <c r="E92" s="106" t="n">
        <v>0.03929746</v>
      </c>
      <c r="F92" s="102"/>
      <c r="G92" s="103"/>
      <c r="H92" s="76"/>
      <c r="I92" s="97"/>
      <c r="J92" s="1"/>
      <c r="K92" s="5"/>
    </row>
    <row r="93" s="2" customFormat="true" ht="15" hidden="false" customHeight="false" outlineLevel="0" collapsed="false">
      <c r="A93" s="2" t="s">
        <v>162</v>
      </c>
      <c r="C93" s="104" t="s">
        <v>149</v>
      </c>
      <c r="D93" s="106" t="n">
        <v>0.05042258</v>
      </c>
      <c r="E93" s="106" t="n">
        <v>0.04669157</v>
      </c>
      <c r="F93" s="102"/>
      <c r="G93" s="103"/>
      <c r="H93" s="76"/>
      <c r="I93" s="97"/>
      <c r="J93" s="1"/>
      <c r="K93" s="5"/>
    </row>
    <row r="94" s="2" customFormat="true" ht="15" hidden="false" customHeight="false" outlineLevel="0" collapsed="false">
      <c r="A94" s="2" t="s">
        <v>165</v>
      </c>
      <c r="C94" s="104" t="s">
        <v>160</v>
      </c>
      <c r="D94" s="106" t="n">
        <v>0.05012371</v>
      </c>
      <c r="E94" s="106" t="n">
        <v>0.04641482</v>
      </c>
      <c r="F94" s="102"/>
      <c r="G94" s="103"/>
      <c r="H94" s="76"/>
      <c r="I94" s="97"/>
      <c r="J94" s="1"/>
      <c r="K94" s="5"/>
    </row>
    <row r="95" s="2" customFormat="true" ht="15" hidden="false" customHeight="false" outlineLevel="0" collapsed="false">
      <c r="A95" s="2" t="s">
        <v>181</v>
      </c>
      <c r="C95" s="104" t="s">
        <v>163</v>
      </c>
      <c r="D95" s="106" t="n">
        <v>0.04497363</v>
      </c>
      <c r="E95" s="106" t="n">
        <v>0.04164583</v>
      </c>
      <c r="F95" s="102"/>
      <c r="G95" s="103"/>
      <c r="H95" s="76"/>
      <c r="I95" s="97"/>
      <c r="J95" s="1"/>
      <c r="K95" s="5"/>
    </row>
    <row r="96" s="2" customFormat="true" ht="15" hidden="false" customHeight="false" outlineLevel="0" collapsed="false">
      <c r="A96" s="2" t="s">
        <v>172</v>
      </c>
      <c r="C96" s="104" t="s">
        <v>166</v>
      </c>
      <c r="D96" s="106" t="n">
        <v>0.05042258</v>
      </c>
      <c r="E96" s="106" t="n">
        <v>0.04669157</v>
      </c>
      <c r="F96" s="102"/>
      <c r="G96" s="103"/>
      <c r="H96" s="76"/>
      <c r="I96" s="97"/>
      <c r="J96" s="1"/>
      <c r="K96" s="5"/>
    </row>
    <row r="97" s="107" customFormat="true" ht="15" hidden="false" customHeight="false" outlineLevel="0" collapsed="false">
      <c r="C97" s="104" t="s">
        <v>182</v>
      </c>
      <c r="D97" s="106" t="s">
        <v>183</v>
      </c>
      <c r="E97" s="106" t="s">
        <v>183</v>
      </c>
      <c r="F97" s="102"/>
      <c r="G97" s="103"/>
      <c r="H97" s="76"/>
      <c r="I97" s="97"/>
      <c r="J97" s="1"/>
      <c r="K97" s="5"/>
    </row>
    <row r="98" s="2" customFormat="true" ht="15" hidden="false" customHeight="false" outlineLevel="0" collapsed="false">
      <c r="C98" s="98" t="s">
        <v>184</v>
      </c>
      <c r="D98" s="74"/>
      <c r="E98" s="74"/>
      <c r="F98" s="74"/>
      <c r="G98" s="74"/>
      <c r="H98" s="76"/>
      <c r="I98" s="97"/>
      <c r="J98" s="1"/>
      <c r="K98" s="5"/>
    </row>
    <row r="99" s="2" customFormat="true" ht="15" hidden="false" customHeight="false" outlineLevel="0" collapsed="false">
      <c r="C99" s="98" t="s">
        <v>185</v>
      </c>
      <c r="D99" s="74"/>
      <c r="E99" s="74"/>
      <c r="F99" s="74"/>
      <c r="G99" s="74"/>
      <c r="H99" s="76"/>
      <c r="I99" s="97"/>
      <c r="J99" s="1"/>
      <c r="K99" s="5"/>
    </row>
    <row r="100" s="2" customFormat="true" ht="15" hidden="false" customHeight="false" outlineLevel="0" collapsed="false">
      <c r="B100" s="66"/>
      <c r="C100" s="98" t="s">
        <v>186</v>
      </c>
      <c r="D100" s="74"/>
      <c r="E100" s="74"/>
      <c r="F100" s="74"/>
      <c r="G100" s="74"/>
      <c r="H100" s="76"/>
      <c r="I100" s="108"/>
      <c r="J100" s="1"/>
      <c r="K100" s="5"/>
    </row>
    <row r="101" customFormat="false" ht="15" hidden="false" customHeight="false" outlineLevel="0" collapsed="false">
      <c r="C101" s="99" t="s">
        <v>187</v>
      </c>
    </row>
  </sheetData>
  <mergeCells count="8">
    <mergeCell ref="C1:I1"/>
    <mergeCell ref="C2:I2"/>
    <mergeCell ref="C4:I4"/>
    <mergeCell ref="C69:I69"/>
    <mergeCell ref="C71:I71"/>
    <mergeCell ref="C72:I72"/>
    <mergeCell ref="D73:E73"/>
    <mergeCell ref="D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94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59.13"/>
    <col collapsed="false" customWidth="true" hidden="false" outlineLevel="0" max="4" min="4" style="2" width="19.85"/>
    <col collapsed="false" customWidth="true" hidden="false" outlineLevel="0" max="5" min="5" style="2" width="15.7"/>
    <col collapsed="false" customWidth="true" hidden="false" outlineLevel="0" max="6" min="6" style="2" width="16.13"/>
    <col collapsed="false" customWidth="true" hidden="false" outlineLevel="0" max="7" min="7" style="2" width="16.99"/>
    <col collapsed="false" customWidth="true" hidden="true" outlineLevel="0" max="8" min="8" style="2" width="13.7"/>
    <col collapsed="false" customWidth="true" hidden="false" outlineLevel="0" max="9" min="9" style="4" width="16.56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2" min="12" style="2" width="10.99"/>
    <col collapsed="false" customWidth="true" hidden="true" outlineLevel="0" max="13" min="13" style="2" width="10.85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1"/>
      <c r="I3" s="13"/>
    </row>
    <row r="4" customFormat="false" ht="15" hidden="false" customHeight="false" outlineLevel="0" collapsed="false">
      <c r="C4" s="8" t="s">
        <v>914</v>
      </c>
      <c r="D4" s="9"/>
      <c r="E4" s="214"/>
      <c r="F4" s="9"/>
      <c r="G4" s="9"/>
      <c r="H4" s="9"/>
      <c r="I4" s="216"/>
    </row>
    <row r="5" customFormat="false" ht="15" hidden="false" customHeight="false" outlineLevel="0" collapsed="false">
      <c r="C5" s="25" t="s">
        <v>4</v>
      </c>
      <c r="D5" s="15"/>
      <c r="E5" s="16"/>
      <c r="F5" s="15"/>
      <c r="G5" s="15"/>
      <c r="H5" s="15"/>
      <c r="I5" s="18"/>
    </row>
    <row r="6" customFormat="false" ht="15" hidden="false" customHeight="false" outlineLevel="0" collapsed="false">
      <c r="C6" s="8"/>
      <c r="D6" s="15"/>
      <c r="E6" s="16"/>
      <c r="F6" s="15"/>
      <c r="G6" s="15"/>
      <c r="H6" s="15"/>
      <c r="I6" s="18"/>
    </row>
    <row r="7" s="107" customFormat="true" ht="35.1" hidden="false" customHeight="true" outlineLevel="0" collapsed="false">
      <c r="C7" s="298" t="s">
        <v>5</v>
      </c>
      <c r="D7" s="218" t="s">
        <v>6</v>
      </c>
      <c r="E7" s="219" t="s">
        <v>7</v>
      </c>
      <c r="F7" s="21" t="s">
        <v>8</v>
      </c>
      <c r="G7" s="220" t="s">
        <v>9</v>
      </c>
      <c r="H7" s="221"/>
      <c r="I7" s="220" t="s">
        <v>10</v>
      </c>
      <c r="J7" s="1"/>
      <c r="K7" s="24"/>
    </row>
    <row r="8" s="107" customFormat="true" ht="15" hidden="false" customHeight="false" outlineLevel="0" collapsed="false">
      <c r="C8" s="48" t="s">
        <v>127</v>
      </c>
      <c r="D8" s="48"/>
      <c r="E8" s="57"/>
      <c r="F8" s="231"/>
      <c r="G8" s="232"/>
      <c r="H8" s="342"/>
      <c r="I8" s="38"/>
      <c r="J8" s="1"/>
      <c r="K8" s="1"/>
    </row>
    <row r="9" s="107" customFormat="true" ht="15" hidden="false" customHeight="false" outlineLevel="0" collapsed="false">
      <c r="C9" s="48" t="s">
        <v>128</v>
      </c>
      <c r="D9" s="33"/>
      <c r="E9" s="59"/>
      <c r="F9" s="222" t="n">
        <v>40740.13</v>
      </c>
      <c r="G9" s="338" t="n">
        <v>96.19</v>
      </c>
      <c r="H9" s="339"/>
      <c r="I9" s="61"/>
      <c r="J9" s="1"/>
      <c r="K9" s="1"/>
    </row>
    <row r="10" s="107" customFormat="true" ht="15" hidden="false" customHeight="false" outlineLevel="0" collapsed="false">
      <c r="C10" s="48" t="s">
        <v>129</v>
      </c>
      <c r="D10" s="33"/>
      <c r="E10" s="411"/>
      <c r="F10" s="386" t="n">
        <v>1613.36</v>
      </c>
      <c r="G10" s="338" t="n">
        <v>3.81</v>
      </c>
      <c r="H10" s="339"/>
      <c r="I10" s="61"/>
      <c r="J10" s="1"/>
      <c r="K10" s="1"/>
    </row>
    <row r="11" s="375" customFormat="true" ht="15" hidden="false" customHeight="false" outlineLevel="0" collapsed="false">
      <c r="C11" s="62" t="s">
        <v>130</v>
      </c>
      <c r="D11" s="62"/>
      <c r="E11" s="63"/>
      <c r="F11" s="236" t="n">
        <v>42353.49</v>
      </c>
      <c r="G11" s="236" t="n">
        <v>100</v>
      </c>
      <c r="H11" s="237"/>
      <c r="I11" s="388"/>
      <c r="J11" s="1"/>
      <c r="K11" s="1"/>
    </row>
    <row r="12" s="403" customFormat="true" ht="15" hidden="false" customHeight="false" outlineLevel="0" collapsed="false">
      <c r="C12" s="66" t="s">
        <v>131</v>
      </c>
      <c r="D12" s="67"/>
      <c r="E12" s="68"/>
      <c r="F12" s="238"/>
      <c r="G12" s="238"/>
      <c r="H12" s="238"/>
      <c r="I12" s="412"/>
      <c r="J12" s="1"/>
      <c r="K12" s="1"/>
    </row>
    <row r="13" customFormat="false" ht="15" hidden="false" customHeight="false" outlineLevel="0" collapsed="false">
      <c r="C13" s="413" t="s">
        <v>132</v>
      </c>
      <c r="D13" s="67"/>
      <c r="E13" s="68"/>
      <c r="F13" s="238"/>
      <c r="G13" s="238"/>
      <c r="H13" s="238"/>
      <c r="I13" s="412"/>
      <c r="K13" s="1"/>
    </row>
    <row r="14" customFormat="false" ht="15" hidden="false" customHeight="false" outlineLevel="0" collapsed="false">
      <c r="C14" s="73" t="s">
        <v>133</v>
      </c>
      <c r="D14" s="67"/>
      <c r="E14" s="68"/>
      <c r="F14" s="238"/>
      <c r="G14" s="238"/>
      <c r="H14" s="238"/>
      <c r="I14" s="412"/>
      <c r="K14" s="1"/>
    </row>
    <row r="15" customFormat="false" ht="15" hidden="false" customHeight="true" outlineLevel="0" collapsed="false">
      <c r="C15" s="78" t="s">
        <v>134</v>
      </c>
      <c r="D15" s="78"/>
      <c r="E15" s="78"/>
      <c r="F15" s="78"/>
      <c r="G15" s="78"/>
      <c r="H15" s="78"/>
      <c r="I15" s="78"/>
      <c r="K15" s="1"/>
    </row>
    <row r="16" customFormat="false" ht="15" hidden="false" customHeight="false" outlineLevel="0" collapsed="false">
      <c r="C16" s="78"/>
      <c r="D16" s="78"/>
      <c r="E16" s="78"/>
      <c r="F16" s="78"/>
      <c r="G16" s="78"/>
      <c r="H16" s="78"/>
      <c r="I16" s="78"/>
      <c r="K16" s="1"/>
    </row>
    <row r="17" customFormat="false" ht="15" hidden="false" customHeight="false" outlineLevel="0" collapsed="false">
      <c r="C17" s="261" t="s">
        <v>135</v>
      </c>
      <c r="D17" s="261"/>
      <c r="E17" s="261"/>
      <c r="F17" s="261"/>
      <c r="G17" s="261"/>
      <c r="H17" s="261"/>
      <c r="I17" s="261"/>
      <c r="K17" s="1"/>
    </row>
    <row r="18" s="245" customFormat="true" ht="15" hidden="false" customHeight="true" outlineLevel="0" collapsed="false">
      <c r="C18" s="243" t="s">
        <v>136</v>
      </c>
      <c r="D18" s="244" t="s">
        <v>137</v>
      </c>
      <c r="E18" s="244"/>
      <c r="F18" s="414" t="s">
        <v>138</v>
      </c>
      <c r="G18" s="414"/>
      <c r="H18" s="414"/>
      <c r="I18" s="414"/>
      <c r="J18" s="1"/>
      <c r="K18" s="1"/>
    </row>
    <row r="19" s="245" customFormat="true" ht="15" hidden="false" customHeight="false" outlineLevel="0" collapsed="false">
      <c r="A19" s="245" t="s">
        <v>915</v>
      </c>
      <c r="B19" s="94" t="s">
        <v>916</v>
      </c>
      <c r="C19" s="246" t="s">
        <v>143</v>
      </c>
      <c r="D19" s="247" t="n">
        <v>1023.3</v>
      </c>
      <c r="E19" s="248"/>
      <c r="F19" s="249"/>
      <c r="G19" s="247" t="n">
        <v>1023.3</v>
      </c>
      <c r="H19" s="247"/>
      <c r="I19" s="248"/>
      <c r="J19" s="92"/>
      <c r="K19" s="251"/>
      <c r="L19" s="251"/>
      <c r="M19" s="93"/>
      <c r="N19" s="93"/>
    </row>
    <row r="20" s="245" customFormat="true" ht="15" hidden="false" customHeight="false" outlineLevel="0" collapsed="false">
      <c r="A20" s="245" t="s">
        <v>917</v>
      </c>
      <c r="B20" s="94" t="s">
        <v>918</v>
      </c>
      <c r="C20" s="246" t="s">
        <v>146</v>
      </c>
      <c r="D20" s="247" t="n">
        <v>1000.4232</v>
      </c>
      <c r="E20" s="248"/>
      <c r="F20" s="249"/>
      <c r="G20" s="247" t="n">
        <v>1000.5754</v>
      </c>
      <c r="H20" s="247"/>
      <c r="I20" s="248"/>
      <c r="J20" s="92"/>
      <c r="K20" s="251"/>
      <c r="L20" s="251"/>
      <c r="M20" s="93"/>
      <c r="N20" s="93"/>
    </row>
    <row r="21" s="245" customFormat="true" ht="15" hidden="false" customHeight="false" outlineLevel="0" collapsed="false">
      <c r="A21" s="245" t="s">
        <v>919</v>
      </c>
      <c r="B21" s="94" t="s">
        <v>920</v>
      </c>
      <c r="C21" s="246" t="s">
        <v>149</v>
      </c>
      <c r="D21" s="247" t="n">
        <v>1022.9643</v>
      </c>
      <c r="E21" s="248"/>
      <c r="F21" s="249"/>
      <c r="G21" s="247" t="n">
        <v>1021.9407</v>
      </c>
      <c r="H21" s="247"/>
      <c r="I21" s="248"/>
      <c r="J21" s="92"/>
      <c r="K21" s="251"/>
      <c r="L21" s="251"/>
      <c r="M21" s="93"/>
      <c r="N21" s="93"/>
    </row>
    <row r="22" s="245" customFormat="true" ht="15" hidden="false" customHeight="false" outlineLevel="0" collapsed="false">
      <c r="A22" s="245" t="s">
        <v>921</v>
      </c>
      <c r="B22" s="94" t="s">
        <v>922</v>
      </c>
      <c r="C22" s="246" t="s">
        <v>155</v>
      </c>
      <c r="D22" s="247" t="n">
        <v>1359.4755</v>
      </c>
      <c r="E22" s="248"/>
      <c r="F22" s="249"/>
      <c r="G22" s="247" t="n">
        <v>1364.7621</v>
      </c>
      <c r="H22" s="247"/>
      <c r="I22" s="248"/>
      <c r="J22" s="92"/>
      <c r="K22" s="251"/>
      <c r="L22" s="251"/>
      <c r="M22" s="93"/>
      <c r="N22" s="93"/>
    </row>
    <row r="23" s="245" customFormat="true" ht="15" hidden="false" customHeight="false" outlineLevel="0" collapsed="false">
      <c r="A23" s="245" t="s">
        <v>923</v>
      </c>
      <c r="B23" s="94" t="s">
        <v>924</v>
      </c>
      <c r="C23" s="246" t="s">
        <v>925</v>
      </c>
      <c r="D23" s="247" t="n">
        <v>1023.3</v>
      </c>
      <c r="E23" s="248"/>
      <c r="F23" s="249"/>
      <c r="G23" s="247" t="n">
        <v>1023.3</v>
      </c>
      <c r="H23" s="247"/>
      <c r="I23" s="248"/>
      <c r="J23" s="92"/>
      <c r="K23" s="251"/>
      <c r="L23" s="251"/>
      <c r="M23" s="93"/>
      <c r="N23" s="93"/>
    </row>
    <row r="24" s="245" customFormat="true" ht="15" hidden="false" customHeight="false" outlineLevel="0" collapsed="false">
      <c r="B24" s="94" t="s">
        <v>926</v>
      </c>
      <c r="C24" s="246" t="s">
        <v>163</v>
      </c>
      <c r="D24" s="247" t="n">
        <v>1001.8816</v>
      </c>
      <c r="E24" s="248"/>
      <c r="F24" s="249"/>
      <c r="G24" s="247" t="n">
        <v>1002.0602</v>
      </c>
      <c r="H24" s="247"/>
      <c r="I24" s="248"/>
      <c r="J24" s="92"/>
      <c r="K24" s="251"/>
      <c r="L24" s="251"/>
      <c r="M24" s="93"/>
      <c r="N24" s="93"/>
    </row>
    <row r="25" s="245" customFormat="true" ht="15" hidden="false" customHeight="false" outlineLevel="0" collapsed="false">
      <c r="B25" s="94" t="s">
        <v>927</v>
      </c>
      <c r="C25" s="246" t="s">
        <v>166</v>
      </c>
      <c r="D25" s="247" t="n">
        <v>1057.6584</v>
      </c>
      <c r="E25" s="248"/>
      <c r="F25" s="249"/>
      <c r="G25" s="247" t="n">
        <v>1057.4676</v>
      </c>
      <c r="H25" s="247"/>
      <c r="I25" s="248"/>
      <c r="J25" s="92"/>
      <c r="K25" s="251"/>
      <c r="L25" s="251"/>
      <c r="M25" s="93"/>
      <c r="N25" s="93"/>
    </row>
    <row r="26" s="245" customFormat="true" ht="15" hidden="false" customHeight="false" outlineLevel="0" collapsed="false">
      <c r="A26" s="245" t="s">
        <v>928</v>
      </c>
      <c r="B26" s="245" t="s">
        <v>929</v>
      </c>
      <c r="C26" s="246" t="s">
        <v>169</v>
      </c>
      <c r="D26" s="247" t="n">
        <v>1406.5276</v>
      </c>
      <c r="E26" s="248"/>
      <c r="F26" s="249"/>
      <c r="G26" s="247" t="n">
        <v>1412.9266</v>
      </c>
      <c r="H26" s="247"/>
      <c r="I26" s="248"/>
      <c r="J26" s="92"/>
      <c r="K26" s="251"/>
      <c r="L26" s="251"/>
      <c r="M26" s="93"/>
      <c r="N26" s="93"/>
    </row>
    <row r="27" customFormat="false" ht="15.75" hidden="false" customHeight="true" outlineLevel="0" collapsed="false">
      <c r="C27" s="415" t="s">
        <v>173</v>
      </c>
      <c r="D27" s="415"/>
      <c r="E27" s="415"/>
      <c r="F27" s="415"/>
      <c r="G27" s="415"/>
      <c r="H27" s="415"/>
      <c r="I27" s="415"/>
      <c r="K27" s="1"/>
    </row>
    <row r="28" customFormat="false" ht="30.75" hidden="false" customHeight="true" outlineLevel="0" collapsed="false">
      <c r="C28" s="416" t="s">
        <v>174</v>
      </c>
      <c r="D28" s="416"/>
      <c r="E28" s="416"/>
      <c r="F28" s="416"/>
      <c r="G28" s="416"/>
      <c r="H28" s="416"/>
      <c r="I28" s="416"/>
      <c r="K28" s="1"/>
    </row>
    <row r="29" customFormat="false" ht="15" hidden="false" customHeight="false" outlineLevel="0" collapsed="false">
      <c r="C29" s="417" t="s">
        <v>930</v>
      </c>
      <c r="D29" s="417"/>
      <c r="E29" s="417"/>
      <c r="F29" s="417"/>
      <c r="G29" s="417"/>
      <c r="H29" s="417"/>
      <c r="I29" s="417"/>
      <c r="K29" s="1"/>
    </row>
    <row r="30" customFormat="false" ht="15" hidden="false" customHeight="false" outlineLevel="0" collapsed="false">
      <c r="C30" s="418" t="s">
        <v>176</v>
      </c>
      <c r="D30" s="419" t="s">
        <v>177</v>
      </c>
      <c r="E30" s="419"/>
      <c r="F30" s="420"/>
      <c r="G30" s="420"/>
      <c r="H30" s="420"/>
      <c r="I30" s="421"/>
      <c r="K30" s="1"/>
    </row>
    <row r="31" customFormat="false" ht="15" hidden="false" customHeight="false" outlineLevel="0" collapsed="false">
      <c r="C31" s="422"/>
      <c r="D31" s="262" t="s">
        <v>178</v>
      </c>
      <c r="E31" s="258" t="s">
        <v>179</v>
      </c>
      <c r="F31" s="420"/>
      <c r="G31" s="420"/>
      <c r="H31" s="420"/>
      <c r="I31" s="421"/>
      <c r="K31" s="1"/>
    </row>
    <row r="32" customFormat="false" ht="15" hidden="false" customHeight="false" outlineLevel="0" collapsed="false">
      <c r="B32" s="2" t="s">
        <v>915</v>
      </c>
      <c r="C32" s="246" t="s">
        <v>143</v>
      </c>
      <c r="D32" s="423" t="n">
        <v>2.86053379</v>
      </c>
      <c r="E32" s="423" t="n">
        <v>2.64886915</v>
      </c>
      <c r="F32" s="424"/>
      <c r="G32" s="424"/>
      <c r="H32" s="424"/>
      <c r="I32" s="425"/>
      <c r="K32" s="426"/>
      <c r="L32" s="426"/>
      <c r="M32" s="93"/>
      <c r="N32" s="93"/>
    </row>
    <row r="33" customFormat="false" ht="15" hidden="false" customHeight="false" outlineLevel="0" collapsed="false">
      <c r="B33" s="154" t="s">
        <v>919</v>
      </c>
      <c r="C33" s="246" t="s">
        <v>146</v>
      </c>
      <c r="D33" s="423" t="n">
        <v>2.66551825</v>
      </c>
      <c r="E33" s="423" t="n">
        <v>2.46828378</v>
      </c>
      <c r="F33" s="424"/>
      <c r="G33" s="424"/>
      <c r="H33" s="424"/>
      <c r="I33" s="427"/>
      <c r="K33" s="426"/>
      <c r="L33" s="426"/>
      <c r="M33" s="93"/>
      <c r="N33" s="93"/>
    </row>
    <row r="34" customFormat="false" ht="15" hidden="false" customHeight="false" outlineLevel="0" collapsed="false">
      <c r="B34" s="2" t="s">
        <v>921</v>
      </c>
      <c r="C34" s="246" t="s">
        <v>149</v>
      </c>
      <c r="D34" s="423" t="n">
        <v>3.60161266</v>
      </c>
      <c r="E34" s="423" t="n">
        <v>3.33511206</v>
      </c>
      <c r="F34" s="424"/>
      <c r="G34" s="424"/>
      <c r="H34" s="424"/>
      <c r="I34" s="427"/>
      <c r="K34" s="426"/>
      <c r="L34" s="426"/>
      <c r="M34" s="93"/>
      <c r="N34" s="93"/>
    </row>
    <row r="35" customFormat="false" ht="15" hidden="false" customHeight="false" outlineLevel="0" collapsed="false">
      <c r="B35" s="154" t="s">
        <v>923</v>
      </c>
      <c r="C35" s="246" t="s">
        <v>931</v>
      </c>
      <c r="D35" s="423" t="n">
        <v>3.34379931</v>
      </c>
      <c r="E35" s="423" t="n">
        <v>3.09637555</v>
      </c>
      <c r="F35" s="424"/>
      <c r="G35" s="424"/>
      <c r="H35" s="424"/>
      <c r="I35" s="427"/>
      <c r="K35" s="426"/>
      <c r="L35" s="426"/>
      <c r="M35" s="93"/>
      <c r="N35" s="93"/>
    </row>
    <row r="36" customFormat="false" ht="15" hidden="false" customHeight="false" outlineLevel="0" collapsed="false">
      <c r="B36" s="2" t="s">
        <v>932</v>
      </c>
      <c r="C36" s="246" t="s">
        <v>933</v>
      </c>
      <c r="D36" s="423" t="n">
        <v>3.14681527</v>
      </c>
      <c r="E36" s="423" t="n">
        <v>2.91396732</v>
      </c>
      <c r="F36" s="424"/>
      <c r="G36" s="428"/>
      <c r="H36" s="424"/>
      <c r="I36" s="427"/>
      <c r="K36" s="426"/>
      <c r="L36" s="426"/>
      <c r="M36" s="93"/>
      <c r="N36" s="93"/>
    </row>
    <row r="37" customFormat="false" ht="15" hidden="false" customHeight="false" outlineLevel="0" collapsed="false">
      <c r="B37" s="154" t="s">
        <v>934</v>
      </c>
      <c r="C37" s="246" t="s">
        <v>935</v>
      </c>
      <c r="D37" s="423" t="n">
        <v>3.60161266</v>
      </c>
      <c r="E37" s="423" t="n">
        <v>3.33511206</v>
      </c>
      <c r="F37" s="424"/>
      <c r="G37" s="424"/>
      <c r="H37" s="424"/>
      <c r="I37" s="427"/>
      <c r="K37" s="426"/>
      <c r="L37" s="426"/>
      <c r="M37" s="93"/>
      <c r="N37" s="93"/>
    </row>
    <row r="38" customFormat="false" ht="15" hidden="false" customHeight="false" outlineLevel="0" collapsed="false">
      <c r="C38" s="79" t="s">
        <v>184</v>
      </c>
      <c r="D38" s="79"/>
      <c r="E38" s="79"/>
      <c r="F38" s="79"/>
      <c r="G38" s="79"/>
      <c r="H38" s="79"/>
      <c r="I38" s="79"/>
      <c r="K38" s="1"/>
    </row>
    <row r="39" customFormat="false" ht="15" hidden="false" customHeight="false" outlineLevel="0" collapsed="false">
      <c r="C39" s="79" t="s">
        <v>936</v>
      </c>
      <c r="D39" s="79"/>
      <c r="E39" s="79"/>
      <c r="F39" s="79"/>
      <c r="G39" s="79"/>
      <c r="H39" s="79"/>
      <c r="I39" s="79"/>
      <c r="K39" s="1"/>
    </row>
    <row r="40" customFormat="false" ht="15" hidden="false" customHeight="false" outlineLevel="0" collapsed="false">
      <c r="A40" s="66"/>
      <c r="B40" s="429"/>
      <c r="C40" s="2" t="s">
        <v>186</v>
      </c>
      <c r="D40" s="74"/>
      <c r="E40" s="74"/>
      <c r="F40" s="74"/>
      <c r="G40" s="74"/>
      <c r="H40" s="74"/>
      <c r="I40" s="108"/>
      <c r="K40" s="1"/>
    </row>
    <row r="41" customFormat="false" ht="15" hidden="false" customHeight="false" outlineLevel="0" collapsed="false">
      <c r="C41" s="99" t="s">
        <v>187</v>
      </c>
      <c r="K41" s="1"/>
    </row>
    <row r="42" customFormat="false" ht="15" hidden="false" customHeight="false" outlineLevel="0" collapsed="false">
      <c r="K42" s="1"/>
    </row>
    <row r="43" customFormat="false" ht="15" hidden="false" customHeight="false" outlineLevel="0" collapsed="false">
      <c r="K43" s="1"/>
    </row>
    <row r="44" customFormat="false" ht="15" hidden="false" customHeight="false" outlineLevel="0" collapsed="false">
      <c r="K44" s="1"/>
    </row>
    <row r="45" customFormat="false" ht="15" hidden="false" customHeight="false" outlineLevel="0" collapsed="false">
      <c r="K45" s="1"/>
    </row>
    <row r="46" customFormat="false" ht="15" hidden="false" customHeight="false" outlineLevel="0" collapsed="false">
      <c r="K46" s="1"/>
    </row>
    <row r="47" customFormat="false" ht="15" hidden="false" customHeight="false" outlineLevel="0" collapsed="false">
      <c r="K47" s="1"/>
    </row>
    <row r="48" customFormat="false" ht="15" hidden="false" customHeight="false" outlineLevel="0" collapsed="false">
      <c r="K48" s="1"/>
    </row>
    <row r="49" customFormat="false" ht="15" hidden="false" customHeight="false" outlineLevel="0" collapsed="false">
      <c r="K49" s="1"/>
    </row>
    <row r="50" customFormat="false" ht="15" hidden="false" customHeight="false" outlineLevel="0" collapsed="false">
      <c r="K50" s="1"/>
    </row>
    <row r="51" customFormat="false" ht="15" hidden="false" customHeight="false" outlineLevel="0" collapsed="false">
      <c r="K51" s="1"/>
    </row>
    <row r="52" customFormat="false" ht="15" hidden="false" customHeight="false" outlineLevel="0" collapsed="false">
      <c r="K52" s="1"/>
    </row>
    <row r="53" customFormat="false" ht="15" hidden="false" customHeight="false" outlineLevel="0" collapsed="false"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  <row r="57" customFormat="false" ht="15" hidden="false" customHeight="false" outlineLevel="0" collapsed="false">
      <c r="K57" s="1"/>
    </row>
    <row r="58" customFormat="false" ht="15" hidden="false" customHeight="false" outlineLevel="0" collapsed="false">
      <c r="K58" s="1"/>
    </row>
    <row r="59" customFormat="false" ht="15" hidden="false" customHeight="false" outlineLevel="0" collapsed="false">
      <c r="K59" s="1"/>
    </row>
    <row r="60" customFormat="false" ht="15" hidden="false" customHeight="false" outlineLevel="0" collapsed="false">
      <c r="K60" s="1"/>
    </row>
    <row r="61" customFormat="false" ht="15" hidden="false" customHeight="false" outlineLevel="0" collapsed="false">
      <c r="K61" s="1"/>
    </row>
    <row r="62" customFormat="false" ht="15" hidden="false" customHeight="false" outlineLevel="0" collapsed="false">
      <c r="K62" s="1"/>
    </row>
    <row r="63" customFormat="false" ht="15" hidden="false" customHeight="false" outlineLevel="0" collapsed="false">
      <c r="K63" s="1"/>
    </row>
    <row r="64" customFormat="false" ht="15" hidden="false" customHeight="false" outlineLevel="0" collapsed="false">
      <c r="K64" s="1"/>
    </row>
    <row r="65" customFormat="false" ht="15" hidden="false" customHeight="false" outlineLevel="0" collapsed="false">
      <c r="K65" s="1"/>
    </row>
    <row r="66" customFormat="false" ht="15" hidden="false" customHeight="false" outlineLevel="0" collapsed="false">
      <c r="K66" s="1"/>
    </row>
    <row r="67" customFormat="false" ht="15" hidden="false" customHeight="false" outlineLevel="0" collapsed="false">
      <c r="K67" s="1"/>
    </row>
    <row r="68" customFormat="false" ht="15" hidden="false" customHeight="false" outlineLevel="0" collapsed="false">
      <c r="K68" s="1"/>
    </row>
    <row r="69" customFormat="false" ht="15" hidden="false" customHeight="false" outlineLevel="0" collapsed="false">
      <c r="K69" s="1"/>
    </row>
    <row r="70" customFormat="false" ht="15" hidden="false" customHeight="false" outlineLevel="0" collapsed="false"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</sheetData>
  <mergeCells count="12">
    <mergeCell ref="C1:I1"/>
    <mergeCell ref="C2:I2"/>
    <mergeCell ref="C15:I16"/>
    <mergeCell ref="C17:I17"/>
    <mergeCell ref="D18:E18"/>
    <mergeCell ref="F18:I18"/>
    <mergeCell ref="C27:I27"/>
    <mergeCell ref="C28:I28"/>
    <mergeCell ref="C29:I29"/>
    <mergeCell ref="D30:E30"/>
    <mergeCell ref="C38:I38"/>
    <mergeCell ref="C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15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107.28"/>
    <col collapsed="false" customWidth="true" hidden="false" outlineLevel="0" max="4" min="4" style="2" width="18.28"/>
    <col collapsed="false" customWidth="true" hidden="false" outlineLevel="0" max="5" min="5" style="2" width="15.7"/>
    <col collapsed="false" customWidth="true" hidden="false" outlineLevel="0" max="6" min="6" style="2" width="24.99"/>
    <col collapsed="false" customWidth="true" hidden="false" outlineLevel="0" max="7" min="7" style="2" width="15.41"/>
    <col collapsed="false" customWidth="true" hidden="true" outlineLevel="0" max="8" min="8" style="3" width="20.13"/>
    <col collapsed="false" customWidth="true" hidden="false" outlineLevel="0" max="9" min="9" style="4" width="16.42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2"/>
      <c r="I3" s="13"/>
    </row>
    <row r="4" s="431" customFormat="true" ht="30" hidden="false" customHeight="true" outlineLevel="0" collapsed="false">
      <c r="A4" s="2"/>
      <c r="B4" s="2"/>
      <c r="C4" s="430" t="s">
        <v>937</v>
      </c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0"/>
      <c r="S4" s="430"/>
      <c r="T4" s="430"/>
      <c r="U4" s="430"/>
      <c r="V4" s="430"/>
      <c r="W4" s="430"/>
      <c r="X4" s="430"/>
      <c r="Y4" s="430"/>
      <c r="Z4" s="430"/>
      <c r="AA4" s="430"/>
      <c r="AB4" s="430"/>
      <c r="AC4" s="430"/>
      <c r="AD4" s="430"/>
      <c r="AE4" s="430"/>
      <c r="AF4" s="430"/>
      <c r="AG4" s="430"/>
      <c r="AH4" s="430"/>
      <c r="AI4" s="430"/>
      <c r="AJ4" s="430"/>
      <c r="AK4" s="430"/>
      <c r="AL4" s="430"/>
      <c r="AM4" s="430"/>
      <c r="AN4" s="430"/>
      <c r="AO4" s="430"/>
      <c r="AP4" s="430"/>
      <c r="AQ4" s="430"/>
      <c r="AR4" s="430"/>
      <c r="AS4" s="430"/>
      <c r="AT4" s="430"/>
      <c r="AU4" s="430"/>
      <c r="AV4" s="430"/>
      <c r="AW4" s="430"/>
      <c r="AX4" s="430"/>
      <c r="AY4" s="430"/>
      <c r="AZ4" s="430"/>
      <c r="BA4" s="430"/>
      <c r="BB4" s="430"/>
      <c r="BC4" s="430"/>
      <c r="BD4" s="430"/>
      <c r="BE4" s="430"/>
      <c r="BF4" s="430"/>
      <c r="BG4" s="430"/>
      <c r="BH4" s="430"/>
      <c r="BI4" s="430"/>
      <c r="BJ4" s="430"/>
      <c r="BK4" s="430"/>
      <c r="BL4" s="430"/>
      <c r="BM4" s="430"/>
      <c r="BN4" s="430"/>
      <c r="BO4" s="430"/>
      <c r="BP4" s="430"/>
      <c r="BQ4" s="430"/>
      <c r="BR4" s="430"/>
      <c r="BS4" s="430"/>
      <c r="BT4" s="430"/>
      <c r="BU4" s="430"/>
      <c r="BV4" s="430"/>
      <c r="BW4" s="430"/>
      <c r="BX4" s="430"/>
      <c r="BY4" s="430"/>
      <c r="BZ4" s="430"/>
      <c r="CA4" s="430"/>
      <c r="CB4" s="430"/>
      <c r="CC4" s="430"/>
      <c r="CD4" s="430"/>
      <c r="CE4" s="430"/>
      <c r="CF4" s="430"/>
      <c r="CG4" s="430"/>
      <c r="CH4" s="430"/>
      <c r="CI4" s="430"/>
      <c r="CJ4" s="430"/>
      <c r="CK4" s="430"/>
      <c r="CL4" s="430"/>
      <c r="CM4" s="430"/>
      <c r="CN4" s="430"/>
      <c r="CO4" s="430"/>
      <c r="CP4" s="430"/>
      <c r="CQ4" s="430"/>
      <c r="CR4" s="430"/>
      <c r="CS4" s="430"/>
      <c r="CT4" s="430"/>
      <c r="CU4" s="430"/>
      <c r="CV4" s="430"/>
      <c r="CW4" s="430"/>
      <c r="CX4" s="430"/>
      <c r="CY4" s="430"/>
      <c r="CZ4" s="430"/>
      <c r="DA4" s="430"/>
      <c r="DB4" s="430"/>
      <c r="DC4" s="430"/>
      <c r="DD4" s="430"/>
      <c r="DE4" s="430"/>
      <c r="DF4" s="430"/>
      <c r="DG4" s="430"/>
      <c r="DH4" s="430"/>
      <c r="DI4" s="430"/>
      <c r="DJ4" s="430"/>
      <c r="DK4" s="430"/>
      <c r="DL4" s="430"/>
      <c r="DM4" s="430"/>
      <c r="DN4" s="430"/>
      <c r="DO4" s="430"/>
      <c r="DP4" s="430"/>
      <c r="DQ4" s="430"/>
      <c r="DR4" s="430"/>
      <c r="DS4" s="430"/>
      <c r="DT4" s="430"/>
      <c r="DU4" s="430"/>
      <c r="DV4" s="430"/>
      <c r="DW4" s="430"/>
      <c r="DX4" s="430"/>
      <c r="DY4" s="430"/>
      <c r="DZ4" s="430"/>
      <c r="EA4" s="430"/>
      <c r="EB4" s="430"/>
      <c r="EC4" s="430"/>
      <c r="ED4" s="430"/>
      <c r="EE4" s="430"/>
      <c r="EF4" s="430"/>
      <c r="EG4" s="430"/>
      <c r="EH4" s="430"/>
      <c r="EI4" s="430"/>
      <c r="EJ4" s="430"/>
      <c r="EK4" s="430"/>
      <c r="EL4" s="430"/>
      <c r="EM4" s="430"/>
      <c r="EN4" s="430"/>
      <c r="EO4" s="430"/>
      <c r="EP4" s="430"/>
      <c r="EQ4" s="430"/>
      <c r="ER4" s="430"/>
      <c r="ES4" s="430"/>
      <c r="ET4" s="430"/>
      <c r="EU4" s="430"/>
      <c r="EV4" s="430"/>
      <c r="EW4" s="430"/>
      <c r="EX4" s="430"/>
      <c r="EY4" s="430"/>
      <c r="EZ4" s="430"/>
      <c r="FA4" s="430"/>
      <c r="FB4" s="430"/>
      <c r="FC4" s="430"/>
      <c r="FD4" s="430"/>
      <c r="FE4" s="430"/>
      <c r="FF4" s="430"/>
      <c r="FG4" s="430"/>
      <c r="FH4" s="430"/>
      <c r="FI4" s="430"/>
      <c r="FJ4" s="430"/>
      <c r="FK4" s="430"/>
      <c r="FL4" s="430"/>
      <c r="FM4" s="430"/>
      <c r="FN4" s="430"/>
      <c r="FO4" s="430"/>
      <c r="FP4" s="430"/>
      <c r="FQ4" s="430"/>
      <c r="FR4" s="430"/>
      <c r="FS4" s="430"/>
      <c r="FT4" s="430"/>
      <c r="FU4" s="430"/>
      <c r="FV4" s="430"/>
      <c r="FW4" s="430"/>
      <c r="FX4" s="430"/>
      <c r="FY4" s="430"/>
      <c r="FZ4" s="430"/>
      <c r="GA4" s="430"/>
      <c r="GB4" s="430"/>
      <c r="GC4" s="430"/>
      <c r="GD4" s="430"/>
      <c r="GE4" s="430"/>
      <c r="GF4" s="430"/>
      <c r="GG4" s="430"/>
      <c r="GH4" s="430"/>
      <c r="GI4" s="430"/>
      <c r="GJ4" s="430"/>
      <c r="GK4" s="430"/>
      <c r="GL4" s="430"/>
      <c r="GM4" s="430"/>
      <c r="GN4" s="430"/>
      <c r="GO4" s="430"/>
      <c r="GP4" s="430"/>
      <c r="GQ4" s="430"/>
      <c r="GR4" s="430"/>
      <c r="GS4" s="430"/>
      <c r="GT4" s="430"/>
      <c r="GU4" s="430"/>
      <c r="GV4" s="430"/>
      <c r="GW4" s="430"/>
      <c r="GX4" s="430"/>
      <c r="GY4" s="430"/>
      <c r="GZ4" s="430"/>
      <c r="HA4" s="430"/>
      <c r="HB4" s="430"/>
      <c r="HC4" s="430"/>
      <c r="HD4" s="430"/>
      <c r="HE4" s="430"/>
      <c r="HF4" s="430"/>
      <c r="HG4" s="430"/>
      <c r="HH4" s="430"/>
      <c r="HI4" s="430"/>
      <c r="HJ4" s="430"/>
      <c r="HK4" s="430"/>
      <c r="HL4" s="430"/>
      <c r="HM4" s="430"/>
      <c r="HN4" s="430"/>
      <c r="HO4" s="430"/>
      <c r="HP4" s="430"/>
      <c r="HQ4" s="430"/>
      <c r="HR4" s="430"/>
      <c r="HS4" s="430"/>
      <c r="HT4" s="430"/>
      <c r="HU4" s="430"/>
      <c r="HV4" s="430"/>
      <c r="HW4" s="430"/>
      <c r="HX4" s="430"/>
      <c r="HY4" s="430"/>
      <c r="HZ4" s="430"/>
      <c r="IA4" s="430"/>
      <c r="IB4" s="430"/>
      <c r="IC4" s="430"/>
      <c r="ID4" s="430"/>
      <c r="IE4" s="430"/>
      <c r="IF4" s="430"/>
      <c r="IG4" s="430"/>
      <c r="IH4" s="430"/>
      <c r="II4" s="430"/>
      <c r="IJ4" s="430"/>
      <c r="IK4" s="430"/>
      <c r="IL4" s="430"/>
      <c r="IM4" s="430"/>
      <c r="IN4" s="430"/>
      <c r="IO4" s="430"/>
      <c r="IP4" s="430"/>
      <c r="IQ4" s="430"/>
      <c r="IR4" s="430"/>
      <c r="IS4" s="430"/>
      <c r="IT4" s="430"/>
      <c r="IU4" s="430"/>
      <c r="IV4" s="430"/>
    </row>
    <row r="5" customFormat="false" ht="15" hidden="false" customHeight="false" outlineLevel="0" collapsed="false">
      <c r="C5" s="25" t="s">
        <v>4</v>
      </c>
      <c r="D5" s="15"/>
      <c r="E5" s="16"/>
      <c r="F5" s="15"/>
      <c r="G5" s="15"/>
      <c r="H5" s="17"/>
      <c r="I5" s="18"/>
    </row>
    <row r="6" customFormat="false" ht="15" hidden="false" customHeight="false" outlineLevel="0" collapsed="false">
      <c r="C6" s="8"/>
      <c r="D6" s="15"/>
      <c r="E6" s="16"/>
      <c r="F6" s="15"/>
      <c r="G6" s="15"/>
      <c r="H6" s="17"/>
      <c r="I6" s="18"/>
    </row>
    <row r="7" s="107" customFormat="true" ht="35.1" hidden="false" customHeight="true" outlineLevel="0" collapsed="false">
      <c r="C7" s="298" t="s">
        <v>5</v>
      </c>
      <c r="D7" s="218" t="s">
        <v>6</v>
      </c>
      <c r="E7" s="219" t="s">
        <v>7</v>
      </c>
      <c r="F7" s="21" t="s">
        <v>8</v>
      </c>
      <c r="G7" s="220" t="s">
        <v>9</v>
      </c>
      <c r="H7" s="432"/>
      <c r="I7" s="433" t="s">
        <v>10</v>
      </c>
      <c r="J7" s="1"/>
      <c r="K7" s="24"/>
    </row>
    <row r="8" s="107" customFormat="true" ht="15" hidden="false" customHeight="false" outlineLevel="0" collapsed="false">
      <c r="C8" s="25" t="s">
        <v>11</v>
      </c>
      <c r="D8" s="26"/>
      <c r="E8" s="400"/>
      <c r="F8" s="372"/>
      <c r="G8" s="373"/>
      <c r="H8" s="30"/>
      <c r="I8" s="371"/>
      <c r="J8" s="1"/>
      <c r="K8" s="24"/>
    </row>
    <row r="9" s="107" customFormat="true" ht="15" hidden="false" customHeight="false" outlineLevel="0" collapsed="false">
      <c r="C9" s="25" t="s">
        <v>12</v>
      </c>
      <c r="D9" s="26"/>
      <c r="E9" s="400"/>
      <c r="F9" s="372"/>
      <c r="G9" s="373"/>
      <c r="H9" s="30"/>
      <c r="I9" s="371"/>
      <c r="J9" s="1"/>
      <c r="K9" s="24"/>
    </row>
    <row r="10" s="107" customFormat="true" ht="15" hidden="false" customHeight="false" outlineLevel="0" collapsed="false">
      <c r="C10" s="32" t="s">
        <v>13</v>
      </c>
      <c r="D10" s="26"/>
      <c r="E10" s="400"/>
      <c r="F10" s="372"/>
      <c r="G10" s="373"/>
      <c r="H10" s="30"/>
      <c r="I10" s="371"/>
      <c r="J10" s="1"/>
      <c r="K10" s="1"/>
    </row>
    <row r="11" s="107" customFormat="true" ht="15" hidden="false" customHeight="false" outlineLevel="0" collapsed="false">
      <c r="C11" s="33" t="s">
        <v>678</v>
      </c>
      <c r="D11" s="127" t="s">
        <v>679</v>
      </c>
      <c r="E11" s="434" t="n">
        <v>850</v>
      </c>
      <c r="F11" s="435" t="n">
        <v>8304.32</v>
      </c>
      <c r="G11" s="436" t="n">
        <v>5.92</v>
      </c>
      <c r="H11" s="437" t="s">
        <v>243</v>
      </c>
      <c r="I11" s="38" t="s">
        <v>680</v>
      </c>
      <c r="J11" s="1"/>
      <c r="K11" s="1"/>
    </row>
    <row r="12" s="107" customFormat="true" ht="15" hidden="false" customHeight="false" outlineLevel="0" collapsed="false">
      <c r="C12" s="33" t="s">
        <v>701</v>
      </c>
      <c r="D12" s="127" t="s">
        <v>684</v>
      </c>
      <c r="E12" s="434" t="n">
        <v>500</v>
      </c>
      <c r="F12" s="435" t="n">
        <v>5112.99</v>
      </c>
      <c r="G12" s="436" t="n">
        <v>3.65</v>
      </c>
      <c r="H12" s="437" t="s">
        <v>702</v>
      </c>
      <c r="I12" s="38" t="s">
        <v>703</v>
      </c>
      <c r="J12" s="1"/>
      <c r="K12" s="1"/>
    </row>
    <row r="13" s="107" customFormat="true" ht="15" hidden="false" customHeight="false" outlineLevel="0" collapsed="false">
      <c r="C13" s="33" t="s">
        <v>704</v>
      </c>
      <c r="D13" s="127" t="s">
        <v>663</v>
      </c>
      <c r="E13" s="434" t="n">
        <v>50</v>
      </c>
      <c r="F13" s="435" t="n">
        <v>4977.02</v>
      </c>
      <c r="G13" s="436" t="n">
        <v>3.55</v>
      </c>
      <c r="H13" s="437" t="s">
        <v>938</v>
      </c>
      <c r="I13" s="38" t="s">
        <v>939</v>
      </c>
      <c r="J13" s="1"/>
      <c r="K13" s="1"/>
    </row>
    <row r="14" s="107" customFormat="true" ht="15" hidden="false" customHeight="false" outlineLevel="0" collapsed="false">
      <c r="C14" s="33" t="s">
        <v>34</v>
      </c>
      <c r="D14" s="127" t="s">
        <v>15</v>
      </c>
      <c r="E14" s="434" t="n">
        <v>500</v>
      </c>
      <c r="F14" s="435" t="n">
        <v>4975.92</v>
      </c>
      <c r="G14" s="436" t="n">
        <v>3.55</v>
      </c>
      <c r="H14" s="437" t="s">
        <v>940</v>
      </c>
      <c r="I14" s="38" t="s">
        <v>941</v>
      </c>
      <c r="J14" s="1"/>
      <c r="K14" s="1"/>
    </row>
    <row r="15" s="107" customFormat="true" ht="15" hidden="false" customHeight="false" outlineLevel="0" collapsed="false">
      <c r="C15" s="33" t="s">
        <v>691</v>
      </c>
      <c r="D15" s="127" t="s">
        <v>663</v>
      </c>
      <c r="E15" s="434" t="n">
        <v>500</v>
      </c>
      <c r="F15" s="435" t="n">
        <v>4946.2</v>
      </c>
      <c r="G15" s="436" t="n">
        <v>3.53</v>
      </c>
      <c r="H15" s="437" t="s">
        <v>942</v>
      </c>
      <c r="I15" s="38" t="s">
        <v>943</v>
      </c>
      <c r="J15" s="1"/>
      <c r="K15" s="1"/>
    </row>
    <row r="16" s="107" customFormat="true" ht="15" hidden="false" customHeight="false" outlineLevel="0" collapsed="false">
      <c r="C16" s="33" t="s">
        <v>735</v>
      </c>
      <c r="D16" s="127" t="s">
        <v>663</v>
      </c>
      <c r="E16" s="434" t="n">
        <v>490</v>
      </c>
      <c r="F16" s="435" t="n">
        <v>4845.33</v>
      </c>
      <c r="G16" s="436" t="n">
        <v>3.46</v>
      </c>
      <c r="H16" s="437" t="s">
        <v>736</v>
      </c>
      <c r="I16" s="38" t="s">
        <v>737</v>
      </c>
      <c r="J16" s="1"/>
      <c r="K16" s="1"/>
    </row>
    <row r="17" s="107" customFormat="true" ht="15" hidden="false" customHeight="false" outlineLevel="0" collapsed="false">
      <c r="C17" s="33" t="s">
        <v>944</v>
      </c>
      <c r="D17" s="127" t="s">
        <v>671</v>
      </c>
      <c r="E17" s="434" t="n">
        <v>400</v>
      </c>
      <c r="F17" s="435" t="n">
        <v>4001.38</v>
      </c>
      <c r="G17" s="436" t="n">
        <v>2.85</v>
      </c>
      <c r="H17" s="437" t="s">
        <v>945</v>
      </c>
      <c r="I17" s="38" t="s">
        <v>946</v>
      </c>
      <c r="J17" s="1"/>
      <c r="K17" s="1"/>
    </row>
    <row r="18" s="107" customFormat="true" ht="15" hidden="false" customHeight="false" outlineLevel="0" collapsed="false">
      <c r="C18" s="33" t="s">
        <v>40</v>
      </c>
      <c r="D18" s="127" t="s">
        <v>15</v>
      </c>
      <c r="E18" s="434" t="n">
        <v>40</v>
      </c>
      <c r="F18" s="435" t="n">
        <v>3984.09</v>
      </c>
      <c r="G18" s="436" t="n">
        <v>2.84</v>
      </c>
      <c r="H18" s="437" t="s">
        <v>191</v>
      </c>
      <c r="I18" s="38" t="s">
        <v>192</v>
      </c>
      <c r="J18" s="1"/>
      <c r="K18" s="1"/>
    </row>
    <row r="19" s="107" customFormat="true" ht="15" hidden="false" customHeight="false" outlineLevel="0" collapsed="false">
      <c r="C19" s="33" t="s">
        <v>712</v>
      </c>
      <c r="D19" s="127" t="s">
        <v>713</v>
      </c>
      <c r="E19" s="434" t="n">
        <v>400</v>
      </c>
      <c r="F19" s="435" t="n">
        <v>3962.27</v>
      </c>
      <c r="G19" s="436" t="n">
        <v>2.83</v>
      </c>
      <c r="H19" s="437" t="s">
        <v>775</v>
      </c>
      <c r="I19" s="38" t="s">
        <v>776</v>
      </c>
      <c r="J19" s="1"/>
      <c r="K19" s="1"/>
    </row>
    <row r="20" s="107" customFormat="true" ht="15" hidden="false" customHeight="false" outlineLevel="0" collapsed="false">
      <c r="C20" s="33" t="s">
        <v>947</v>
      </c>
      <c r="D20" s="127" t="s">
        <v>717</v>
      </c>
      <c r="E20" s="434" t="n">
        <v>300</v>
      </c>
      <c r="F20" s="435" t="n">
        <v>3003.27</v>
      </c>
      <c r="G20" s="436" t="n">
        <v>2.14</v>
      </c>
      <c r="H20" s="437" t="s">
        <v>77</v>
      </c>
      <c r="I20" s="38" t="s">
        <v>948</v>
      </c>
      <c r="J20" s="1"/>
      <c r="K20" s="1"/>
    </row>
    <row r="21" s="107" customFormat="true" ht="15" hidden="false" customHeight="false" outlineLevel="0" collapsed="false">
      <c r="C21" s="33" t="s">
        <v>707</v>
      </c>
      <c r="D21" s="127" t="s">
        <v>698</v>
      </c>
      <c r="E21" s="434" t="n">
        <v>300</v>
      </c>
      <c r="F21" s="435" t="n">
        <v>3002.04</v>
      </c>
      <c r="G21" s="436" t="n">
        <v>2.14</v>
      </c>
      <c r="H21" s="437" t="s">
        <v>708</v>
      </c>
      <c r="I21" s="38" t="s">
        <v>709</v>
      </c>
      <c r="J21" s="1"/>
      <c r="K21" s="1"/>
    </row>
    <row r="22" s="107" customFormat="true" ht="15" hidden="false" customHeight="false" outlineLevel="0" collapsed="false">
      <c r="C22" s="33" t="s">
        <v>726</v>
      </c>
      <c r="D22" s="127" t="s">
        <v>671</v>
      </c>
      <c r="E22" s="434" t="n">
        <v>300000</v>
      </c>
      <c r="F22" s="435" t="n">
        <v>2971.04</v>
      </c>
      <c r="G22" s="436" t="n">
        <v>2.12</v>
      </c>
      <c r="H22" s="437" t="s">
        <v>761</v>
      </c>
      <c r="I22" s="38" t="s">
        <v>762</v>
      </c>
      <c r="J22" s="1"/>
      <c r="K22" s="1"/>
    </row>
    <row r="23" s="107" customFormat="true" ht="15" hidden="false" customHeight="false" outlineLevel="0" collapsed="false">
      <c r="C23" s="33" t="s">
        <v>949</v>
      </c>
      <c r="D23" s="127" t="s">
        <v>717</v>
      </c>
      <c r="E23" s="434" t="n">
        <v>250</v>
      </c>
      <c r="F23" s="435" t="n">
        <v>2520.19</v>
      </c>
      <c r="G23" s="436" t="n">
        <v>1.8</v>
      </c>
      <c r="H23" s="437" t="s">
        <v>950</v>
      </c>
      <c r="I23" s="38" t="s">
        <v>951</v>
      </c>
      <c r="J23" s="1"/>
      <c r="K23" s="1"/>
    </row>
    <row r="24" s="107" customFormat="true" ht="15" hidden="false" customHeight="false" outlineLevel="0" collapsed="false">
      <c r="C24" s="33" t="s">
        <v>40</v>
      </c>
      <c r="D24" s="127" t="s">
        <v>15</v>
      </c>
      <c r="E24" s="434" t="n">
        <v>250</v>
      </c>
      <c r="F24" s="435" t="n">
        <v>2513.04</v>
      </c>
      <c r="G24" s="436" t="n">
        <v>1.79</v>
      </c>
      <c r="H24" s="437" t="s">
        <v>38</v>
      </c>
      <c r="I24" s="38" t="s">
        <v>952</v>
      </c>
      <c r="J24" s="1"/>
      <c r="K24" s="1"/>
    </row>
    <row r="25" s="107" customFormat="true" ht="15" hidden="false" customHeight="false" outlineLevel="0" collapsed="false">
      <c r="C25" s="33" t="s">
        <v>953</v>
      </c>
      <c r="D25" s="127" t="s">
        <v>196</v>
      </c>
      <c r="E25" s="434" t="n">
        <v>250</v>
      </c>
      <c r="F25" s="435" t="n">
        <v>2506.04</v>
      </c>
      <c r="G25" s="436" t="n">
        <v>1.79</v>
      </c>
      <c r="H25" s="437" t="s">
        <v>371</v>
      </c>
      <c r="I25" s="38" t="s">
        <v>954</v>
      </c>
      <c r="J25" s="1"/>
      <c r="K25" s="1"/>
    </row>
    <row r="26" s="107" customFormat="true" ht="15" hidden="false" customHeight="false" outlineLevel="0" collapsed="false">
      <c r="C26" s="33" t="s">
        <v>744</v>
      </c>
      <c r="D26" s="127" t="s">
        <v>745</v>
      </c>
      <c r="E26" s="434" t="n">
        <v>250</v>
      </c>
      <c r="F26" s="435" t="n">
        <v>2501.67</v>
      </c>
      <c r="G26" s="436" t="n">
        <v>1.78</v>
      </c>
      <c r="H26" s="437" t="s">
        <v>746</v>
      </c>
      <c r="I26" s="38" t="s">
        <v>747</v>
      </c>
      <c r="J26" s="1"/>
      <c r="K26" s="1"/>
    </row>
    <row r="27" s="107" customFormat="true" ht="15" hidden="false" customHeight="false" outlineLevel="0" collapsed="false">
      <c r="C27" s="33" t="s">
        <v>225</v>
      </c>
      <c r="D27" s="127" t="s">
        <v>37</v>
      </c>
      <c r="E27" s="434" t="n">
        <v>250</v>
      </c>
      <c r="F27" s="435" t="n">
        <v>2493.64</v>
      </c>
      <c r="G27" s="436" t="n">
        <v>1.78</v>
      </c>
      <c r="H27" s="437" t="s">
        <v>226</v>
      </c>
      <c r="I27" s="38" t="s">
        <v>227</v>
      </c>
      <c r="J27" s="1"/>
      <c r="K27" s="1"/>
    </row>
    <row r="28" s="107" customFormat="true" ht="15" hidden="false" customHeight="false" outlineLevel="0" collapsed="false">
      <c r="C28" s="33" t="s">
        <v>955</v>
      </c>
      <c r="D28" s="127" t="s">
        <v>196</v>
      </c>
      <c r="E28" s="434" t="n">
        <v>250</v>
      </c>
      <c r="F28" s="435" t="n">
        <v>2477.34</v>
      </c>
      <c r="G28" s="436" t="n">
        <v>1.77</v>
      </c>
      <c r="H28" s="437" t="s">
        <v>241</v>
      </c>
      <c r="I28" s="38" t="s">
        <v>956</v>
      </c>
      <c r="J28" s="1"/>
      <c r="K28" s="1"/>
    </row>
    <row r="29" s="107" customFormat="true" ht="15" hidden="false" customHeight="false" outlineLevel="0" collapsed="false">
      <c r="C29" s="33" t="s">
        <v>957</v>
      </c>
      <c r="D29" s="127" t="s">
        <v>717</v>
      </c>
      <c r="E29" s="434" t="n">
        <v>200</v>
      </c>
      <c r="F29" s="435" t="n">
        <v>2052.67</v>
      </c>
      <c r="G29" s="436" t="n">
        <v>1.46</v>
      </c>
      <c r="H29" s="437" t="s">
        <v>958</v>
      </c>
      <c r="I29" s="38" t="s">
        <v>959</v>
      </c>
      <c r="J29" s="1"/>
      <c r="K29" s="1"/>
    </row>
    <row r="30" s="107" customFormat="true" ht="15" hidden="false" customHeight="false" outlineLevel="0" collapsed="false">
      <c r="C30" s="33" t="s">
        <v>697</v>
      </c>
      <c r="D30" s="127" t="s">
        <v>37</v>
      </c>
      <c r="E30" s="434" t="n">
        <v>200000</v>
      </c>
      <c r="F30" s="435" t="n">
        <v>1995.18</v>
      </c>
      <c r="G30" s="436" t="n">
        <v>1.42</v>
      </c>
      <c r="H30" s="437" t="s">
        <v>742</v>
      </c>
      <c r="I30" s="38" t="s">
        <v>802</v>
      </c>
      <c r="J30" s="1"/>
      <c r="K30" s="1"/>
    </row>
    <row r="31" s="107" customFormat="true" ht="15" hidden="false" customHeight="false" outlineLevel="0" collapsed="false">
      <c r="C31" s="33" t="s">
        <v>712</v>
      </c>
      <c r="D31" s="127" t="s">
        <v>713</v>
      </c>
      <c r="E31" s="434" t="n">
        <v>200</v>
      </c>
      <c r="F31" s="435" t="n">
        <v>1957.87</v>
      </c>
      <c r="G31" s="436" t="n">
        <v>1.4</v>
      </c>
      <c r="H31" s="437" t="s">
        <v>714</v>
      </c>
      <c r="I31" s="38" t="s">
        <v>715</v>
      </c>
      <c r="J31" s="1"/>
      <c r="K31" s="1"/>
    </row>
    <row r="32" s="107" customFormat="true" ht="15" hidden="false" customHeight="false" outlineLevel="0" collapsed="false">
      <c r="C32" s="33" t="s">
        <v>707</v>
      </c>
      <c r="D32" s="127" t="s">
        <v>675</v>
      </c>
      <c r="E32" s="434" t="n">
        <v>180</v>
      </c>
      <c r="F32" s="435" t="n">
        <v>1813.27</v>
      </c>
      <c r="G32" s="436" t="n">
        <v>1.29</v>
      </c>
      <c r="H32" s="437" t="s">
        <v>191</v>
      </c>
      <c r="I32" s="38" t="s">
        <v>786</v>
      </c>
      <c r="J32" s="1"/>
      <c r="K32" s="1"/>
    </row>
    <row r="33" s="107" customFormat="true" ht="15" hidden="false" customHeight="false" outlineLevel="0" collapsed="false">
      <c r="C33" s="33" t="s">
        <v>960</v>
      </c>
      <c r="D33" s="127" t="s">
        <v>769</v>
      </c>
      <c r="E33" s="434" t="n">
        <v>175</v>
      </c>
      <c r="F33" s="435" t="n">
        <v>1749.91</v>
      </c>
      <c r="G33" s="436" t="n">
        <v>1.25</v>
      </c>
      <c r="H33" s="437" t="s">
        <v>961</v>
      </c>
      <c r="I33" s="38" t="s">
        <v>962</v>
      </c>
      <c r="J33" s="1"/>
      <c r="K33" s="1"/>
    </row>
    <row r="34" s="107" customFormat="true" ht="15" hidden="false" customHeight="false" outlineLevel="0" collapsed="false">
      <c r="C34" s="33" t="s">
        <v>674</v>
      </c>
      <c r="D34" s="127" t="s">
        <v>671</v>
      </c>
      <c r="E34" s="434" t="n">
        <v>150</v>
      </c>
      <c r="F34" s="435" t="n">
        <v>1510.05</v>
      </c>
      <c r="G34" s="436" t="n">
        <v>1.08</v>
      </c>
      <c r="H34" s="437" t="s">
        <v>731</v>
      </c>
      <c r="I34" s="38" t="s">
        <v>732</v>
      </c>
      <c r="J34" s="1"/>
      <c r="K34" s="1"/>
    </row>
    <row r="35" s="107" customFormat="true" ht="15" hidden="false" customHeight="false" outlineLevel="0" collapsed="false">
      <c r="C35" s="33" t="s">
        <v>963</v>
      </c>
      <c r="D35" s="127" t="s">
        <v>356</v>
      </c>
      <c r="E35" s="434" t="n">
        <v>150</v>
      </c>
      <c r="F35" s="435" t="n">
        <v>1500.02</v>
      </c>
      <c r="G35" s="436" t="n">
        <v>1.07</v>
      </c>
      <c r="H35" s="437" t="s">
        <v>964</v>
      </c>
      <c r="I35" s="38" t="s">
        <v>965</v>
      </c>
      <c r="J35" s="1"/>
      <c r="K35" s="1"/>
    </row>
    <row r="36" s="107" customFormat="true" ht="15" hidden="false" customHeight="false" outlineLevel="0" collapsed="false">
      <c r="C36" s="33" t="s">
        <v>763</v>
      </c>
      <c r="D36" s="127" t="s">
        <v>753</v>
      </c>
      <c r="E36" s="434" t="n">
        <v>140</v>
      </c>
      <c r="F36" s="435" t="n">
        <v>1378.31</v>
      </c>
      <c r="G36" s="436" t="n">
        <v>0.98</v>
      </c>
      <c r="H36" s="437" t="s">
        <v>966</v>
      </c>
      <c r="I36" s="38" t="s">
        <v>967</v>
      </c>
      <c r="J36" s="1"/>
      <c r="K36" s="1"/>
    </row>
    <row r="37" s="107" customFormat="true" ht="15" hidden="false" customHeight="false" outlineLevel="0" collapsed="false">
      <c r="C37" s="33" t="s">
        <v>763</v>
      </c>
      <c r="D37" s="127" t="s">
        <v>753</v>
      </c>
      <c r="E37" s="434" t="n">
        <v>120</v>
      </c>
      <c r="F37" s="435" t="n">
        <v>1193.43</v>
      </c>
      <c r="G37" s="436" t="n">
        <v>0.85</v>
      </c>
      <c r="H37" s="437" t="s">
        <v>968</v>
      </c>
      <c r="I37" s="38" t="s">
        <v>969</v>
      </c>
      <c r="J37" s="1"/>
      <c r="K37" s="1"/>
    </row>
    <row r="38" s="107" customFormat="true" ht="15" hidden="false" customHeight="false" outlineLevel="0" collapsed="false">
      <c r="C38" s="33" t="s">
        <v>704</v>
      </c>
      <c r="D38" s="127" t="s">
        <v>663</v>
      </c>
      <c r="E38" s="434" t="n">
        <v>10</v>
      </c>
      <c r="F38" s="435" t="n">
        <v>1004.43</v>
      </c>
      <c r="G38" s="436" t="n">
        <v>0.72</v>
      </c>
      <c r="H38" s="437" t="s">
        <v>239</v>
      </c>
      <c r="I38" s="38" t="s">
        <v>970</v>
      </c>
      <c r="J38" s="1"/>
      <c r="K38" s="1"/>
    </row>
    <row r="39" s="107" customFormat="true" ht="15" hidden="false" customHeight="false" outlineLevel="0" collapsed="false">
      <c r="C39" s="33" t="s">
        <v>697</v>
      </c>
      <c r="D39" s="127" t="s">
        <v>37</v>
      </c>
      <c r="E39" s="434" t="n">
        <v>100000</v>
      </c>
      <c r="F39" s="435" t="n">
        <v>998.24</v>
      </c>
      <c r="G39" s="436" t="n">
        <v>0.71</v>
      </c>
      <c r="H39" s="437" t="s">
        <v>742</v>
      </c>
      <c r="I39" s="38" t="s">
        <v>743</v>
      </c>
      <c r="J39" s="1"/>
      <c r="K39" s="1"/>
    </row>
    <row r="40" s="107" customFormat="true" ht="15" hidden="false" customHeight="false" outlineLevel="0" collapsed="false">
      <c r="C40" s="33" t="s">
        <v>772</v>
      </c>
      <c r="D40" s="127" t="s">
        <v>769</v>
      </c>
      <c r="E40" s="434" t="n">
        <v>915</v>
      </c>
      <c r="F40" s="435" t="n">
        <v>916.54</v>
      </c>
      <c r="G40" s="436" t="n">
        <v>0.65</v>
      </c>
      <c r="H40" s="437" t="s">
        <v>971</v>
      </c>
      <c r="I40" s="38" t="s">
        <v>972</v>
      </c>
      <c r="J40" s="1"/>
      <c r="K40" s="1"/>
    </row>
    <row r="41" s="107" customFormat="true" ht="15" hidden="false" customHeight="false" outlineLevel="0" collapsed="false">
      <c r="C41" s="33" t="s">
        <v>772</v>
      </c>
      <c r="D41" s="127" t="s">
        <v>769</v>
      </c>
      <c r="E41" s="434" t="n">
        <v>821</v>
      </c>
      <c r="F41" s="435" t="n">
        <v>824.48</v>
      </c>
      <c r="G41" s="436" t="n">
        <v>0.59</v>
      </c>
      <c r="H41" s="437" t="s">
        <v>964</v>
      </c>
      <c r="I41" s="38" t="s">
        <v>973</v>
      </c>
      <c r="J41" s="1"/>
      <c r="K41" s="1"/>
    </row>
    <row r="42" s="107" customFormat="true" ht="15" hidden="false" customHeight="false" outlineLevel="0" collapsed="false">
      <c r="C42" s="33" t="s">
        <v>772</v>
      </c>
      <c r="D42" s="127" t="s">
        <v>769</v>
      </c>
      <c r="E42" s="434" t="n">
        <v>787</v>
      </c>
      <c r="F42" s="435" t="n">
        <v>788.63</v>
      </c>
      <c r="G42" s="436" t="n">
        <v>0.56</v>
      </c>
      <c r="H42" s="437" t="s">
        <v>961</v>
      </c>
      <c r="I42" s="38" t="s">
        <v>974</v>
      </c>
      <c r="J42" s="1"/>
      <c r="K42" s="1"/>
    </row>
    <row r="43" s="107" customFormat="true" ht="15" hidden="false" customHeight="false" outlineLevel="0" collapsed="false">
      <c r="C43" s="33" t="s">
        <v>704</v>
      </c>
      <c r="D43" s="127" t="s">
        <v>663</v>
      </c>
      <c r="E43" s="434" t="n">
        <v>5</v>
      </c>
      <c r="F43" s="435" t="n">
        <v>503.37</v>
      </c>
      <c r="G43" s="436" t="n">
        <v>0.36</v>
      </c>
      <c r="H43" s="437" t="s">
        <v>720</v>
      </c>
      <c r="I43" s="38" t="s">
        <v>721</v>
      </c>
      <c r="J43" s="1"/>
      <c r="K43" s="1"/>
    </row>
    <row r="44" s="107" customFormat="true" ht="15" hidden="false" customHeight="false" outlineLevel="0" collapsed="false">
      <c r="C44" s="33" t="s">
        <v>697</v>
      </c>
      <c r="D44" s="127" t="s">
        <v>37</v>
      </c>
      <c r="E44" s="434" t="n">
        <v>50006</v>
      </c>
      <c r="F44" s="435" t="n">
        <v>499.24</v>
      </c>
      <c r="G44" s="436" t="n">
        <v>0.36</v>
      </c>
      <c r="H44" s="437" t="s">
        <v>777</v>
      </c>
      <c r="I44" s="38" t="s">
        <v>778</v>
      </c>
      <c r="J44" s="1"/>
      <c r="K44" s="1"/>
    </row>
    <row r="45" s="107" customFormat="true" ht="15" hidden="false" customHeight="false" outlineLevel="0" collapsed="false">
      <c r="C45" s="33" t="s">
        <v>772</v>
      </c>
      <c r="D45" s="127" t="s">
        <v>769</v>
      </c>
      <c r="E45" s="434" t="n">
        <v>490</v>
      </c>
      <c r="F45" s="435" t="n">
        <v>491.72</v>
      </c>
      <c r="G45" s="436" t="n">
        <v>0.35</v>
      </c>
      <c r="H45" s="437" t="s">
        <v>971</v>
      </c>
      <c r="I45" s="38" t="s">
        <v>975</v>
      </c>
      <c r="J45" s="1"/>
      <c r="K45" s="1"/>
    </row>
    <row r="46" s="107" customFormat="true" ht="15" hidden="false" customHeight="false" outlineLevel="0" collapsed="false">
      <c r="C46" s="33" t="s">
        <v>772</v>
      </c>
      <c r="D46" s="127" t="s">
        <v>769</v>
      </c>
      <c r="E46" s="434" t="n">
        <v>440</v>
      </c>
      <c r="F46" s="435" t="n">
        <v>442.49</v>
      </c>
      <c r="G46" s="436" t="n">
        <v>0.32</v>
      </c>
      <c r="H46" s="437" t="s">
        <v>964</v>
      </c>
      <c r="I46" s="38" t="s">
        <v>976</v>
      </c>
      <c r="J46" s="1"/>
      <c r="K46" s="1"/>
    </row>
    <row r="47" s="107" customFormat="true" ht="15" hidden="false" customHeight="false" outlineLevel="0" collapsed="false">
      <c r="C47" s="33" t="s">
        <v>772</v>
      </c>
      <c r="D47" s="127" t="s">
        <v>769</v>
      </c>
      <c r="E47" s="434" t="n">
        <v>420</v>
      </c>
      <c r="F47" s="435" t="n">
        <v>421.28</v>
      </c>
      <c r="G47" s="436" t="n">
        <v>0.3</v>
      </c>
      <c r="H47" s="437" t="s">
        <v>961</v>
      </c>
      <c r="I47" s="38" t="s">
        <v>977</v>
      </c>
      <c r="J47" s="1"/>
      <c r="K47" s="1"/>
    </row>
    <row r="48" s="107" customFormat="true" ht="15" hidden="false" customHeight="false" outlineLevel="0" collapsed="false">
      <c r="C48" s="33" t="s">
        <v>674</v>
      </c>
      <c r="D48" s="127" t="s">
        <v>671</v>
      </c>
      <c r="E48" s="434" t="n">
        <v>20</v>
      </c>
      <c r="F48" s="435" t="n">
        <v>198.65</v>
      </c>
      <c r="G48" s="436" t="n">
        <v>0.14</v>
      </c>
      <c r="H48" s="437" t="s">
        <v>978</v>
      </c>
      <c r="I48" s="38" t="s">
        <v>979</v>
      </c>
      <c r="J48" s="1"/>
      <c r="K48" s="1"/>
    </row>
    <row r="49" s="107" customFormat="true" ht="15" hidden="false" customHeight="false" outlineLevel="0" collapsed="false">
      <c r="C49" s="33" t="s">
        <v>697</v>
      </c>
      <c r="D49" s="127" t="s">
        <v>37</v>
      </c>
      <c r="E49" s="434" t="n">
        <v>1822</v>
      </c>
      <c r="F49" s="435" t="n">
        <v>18.01</v>
      </c>
      <c r="G49" s="436" t="n">
        <v>0.01</v>
      </c>
      <c r="H49" s="437" t="s">
        <v>980</v>
      </c>
      <c r="I49" s="38" t="s">
        <v>981</v>
      </c>
      <c r="J49" s="1"/>
      <c r="K49" s="1"/>
    </row>
    <row r="50" s="375" customFormat="true" ht="15" hidden="false" customHeight="false" outlineLevel="0" collapsed="false">
      <c r="C50" s="48" t="s">
        <v>61</v>
      </c>
      <c r="D50" s="48"/>
      <c r="E50" s="230"/>
      <c r="F50" s="228" t="n">
        <v>91355.58</v>
      </c>
      <c r="G50" s="228" t="n">
        <v>65.16</v>
      </c>
      <c r="H50" s="42"/>
      <c r="I50" s="38"/>
      <c r="J50" s="1"/>
      <c r="K50" s="1"/>
    </row>
    <row r="51" s="375" customFormat="true" ht="15" hidden="false" customHeight="false" outlineLevel="0" collapsed="false">
      <c r="C51" s="48" t="s">
        <v>62</v>
      </c>
      <c r="D51" s="48"/>
      <c r="E51" s="230"/>
      <c r="F51" s="231"/>
      <c r="G51" s="231"/>
      <c r="H51" s="42"/>
      <c r="I51" s="38"/>
      <c r="J51" s="1"/>
      <c r="K51" s="1"/>
    </row>
    <row r="52" s="107" customFormat="true" ht="15" hidden="false" customHeight="false" outlineLevel="0" collapsed="false">
      <c r="C52" s="33" t="s">
        <v>803</v>
      </c>
      <c r="D52" s="127" t="s">
        <v>675</v>
      </c>
      <c r="E52" s="438" t="n">
        <v>500</v>
      </c>
      <c r="F52" s="439" t="n">
        <v>4902.32</v>
      </c>
      <c r="G52" s="338" t="n">
        <v>3.5</v>
      </c>
      <c r="H52" s="437" t="s">
        <v>804</v>
      </c>
      <c r="I52" s="38" t="s">
        <v>805</v>
      </c>
      <c r="J52" s="1"/>
      <c r="K52" s="1"/>
    </row>
    <row r="53" s="107" customFormat="true" ht="15" hidden="false" customHeight="false" outlineLevel="0" collapsed="false">
      <c r="C53" s="33" t="s">
        <v>982</v>
      </c>
      <c r="D53" s="127" t="s">
        <v>983</v>
      </c>
      <c r="E53" s="438" t="n">
        <v>550</v>
      </c>
      <c r="F53" s="439" t="n">
        <v>4601.49</v>
      </c>
      <c r="G53" s="338" t="n">
        <v>3.28</v>
      </c>
      <c r="H53" s="437" t="s">
        <v>984</v>
      </c>
      <c r="I53" s="38" t="s">
        <v>985</v>
      </c>
      <c r="J53" s="1"/>
      <c r="K53" s="1"/>
    </row>
    <row r="54" s="107" customFormat="true" ht="15" hidden="false" customHeight="false" outlineLevel="0" collapsed="false">
      <c r="C54" s="33" t="s">
        <v>986</v>
      </c>
      <c r="D54" s="127" t="s">
        <v>717</v>
      </c>
      <c r="E54" s="438" t="n">
        <v>200</v>
      </c>
      <c r="F54" s="439" t="n">
        <v>3158.75</v>
      </c>
      <c r="G54" s="338" t="n">
        <v>2.25</v>
      </c>
      <c r="H54" s="437" t="s">
        <v>819</v>
      </c>
      <c r="I54" s="38" t="s">
        <v>820</v>
      </c>
      <c r="J54" s="1"/>
      <c r="K54" s="1"/>
    </row>
    <row r="55" s="107" customFormat="true" ht="15" hidden="false" customHeight="false" outlineLevel="0" collapsed="false">
      <c r="C55" s="33" t="s">
        <v>987</v>
      </c>
      <c r="D55" s="127" t="s">
        <v>713</v>
      </c>
      <c r="E55" s="438" t="n">
        <v>250</v>
      </c>
      <c r="F55" s="439" t="n">
        <v>2713.7</v>
      </c>
      <c r="G55" s="338" t="n">
        <v>1.94</v>
      </c>
      <c r="H55" s="437" t="s">
        <v>988</v>
      </c>
      <c r="I55" s="38" t="s">
        <v>989</v>
      </c>
      <c r="J55" s="1"/>
      <c r="K55" s="1"/>
    </row>
    <row r="56" s="107" customFormat="true" ht="15" hidden="false" customHeight="false" outlineLevel="0" collapsed="false">
      <c r="C56" s="33" t="s">
        <v>990</v>
      </c>
      <c r="D56" s="127" t="s">
        <v>671</v>
      </c>
      <c r="E56" s="438" t="n">
        <v>150</v>
      </c>
      <c r="F56" s="439" t="n">
        <v>1513.05</v>
      </c>
      <c r="G56" s="338" t="n">
        <v>1.08</v>
      </c>
      <c r="H56" s="437" t="s">
        <v>991</v>
      </c>
      <c r="I56" s="38" t="s">
        <v>992</v>
      </c>
      <c r="J56" s="1"/>
      <c r="K56" s="1"/>
    </row>
    <row r="57" s="107" customFormat="true" ht="15" hidden="false" customHeight="false" outlineLevel="0" collapsed="false">
      <c r="C57" s="33" t="s">
        <v>987</v>
      </c>
      <c r="D57" s="127" t="s">
        <v>814</v>
      </c>
      <c r="E57" s="438" t="n">
        <v>150</v>
      </c>
      <c r="F57" s="439" t="n">
        <v>1508.26</v>
      </c>
      <c r="G57" s="338" t="n">
        <v>1.08</v>
      </c>
      <c r="H57" s="437" t="s">
        <v>835</v>
      </c>
      <c r="I57" s="38" t="s">
        <v>836</v>
      </c>
      <c r="J57" s="1"/>
      <c r="K57" s="1"/>
    </row>
    <row r="58" s="107" customFormat="true" ht="15" hidden="false" customHeight="false" outlineLevel="0" collapsed="false">
      <c r="C58" s="33" t="s">
        <v>993</v>
      </c>
      <c r="D58" s="127" t="s">
        <v>713</v>
      </c>
      <c r="E58" s="438" t="n">
        <v>115</v>
      </c>
      <c r="F58" s="439" t="n">
        <v>1201.26</v>
      </c>
      <c r="G58" s="338" t="n">
        <v>0.86</v>
      </c>
      <c r="H58" s="437" t="s">
        <v>389</v>
      </c>
      <c r="I58" s="38" t="s">
        <v>822</v>
      </c>
      <c r="J58" s="1"/>
      <c r="K58" s="1"/>
    </row>
    <row r="59" s="107" customFormat="true" ht="15" hidden="false" customHeight="false" outlineLevel="0" collapsed="false">
      <c r="C59" s="33" t="s">
        <v>987</v>
      </c>
      <c r="D59" s="127" t="s">
        <v>814</v>
      </c>
      <c r="E59" s="438" t="n">
        <v>100</v>
      </c>
      <c r="F59" s="439" t="n">
        <v>1015.03</v>
      </c>
      <c r="G59" s="338" t="n">
        <v>0.72</v>
      </c>
      <c r="H59" s="437" t="s">
        <v>833</v>
      </c>
      <c r="I59" s="38" t="s">
        <v>834</v>
      </c>
      <c r="J59" s="1"/>
      <c r="K59" s="1"/>
    </row>
    <row r="60" s="107" customFormat="true" ht="15" hidden="false" customHeight="false" outlineLevel="0" collapsed="false">
      <c r="C60" s="33" t="s">
        <v>994</v>
      </c>
      <c r="D60" s="127" t="s">
        <v>667</v>
      </c>
      <c r="E60" s="438" t="n">
        <v>620</v>
      </c>
      <c r="F60" s="439" t="n">
        <v>617.93</v>
      </c>
      <c r="G60" s="338" t="n">
        <v>0.44</v>
      </c>
      <c r="H60" s="437" t="s">
        <v>995</v>
      </c>
      <c r="I60" s="38" t="s">
        <v>996</v>
      </c>
      <c r="J60" s="1"/>
      <c r="K60" s="1"/>
    </row>
    <row r="61" s="107" customFormat="true" ht="15" hidden="false" customHeight="false" outlineLevel="0" collapsed="false">
      <c r="C61" s="33" t="s">
        <v>994</v>
      </c>
      <c r="D61" s="127" t="s">
        <v>667</v>
      </c>
      <c r="E61" s="438" t="n">
        <v>495</v>
      </c>
      <c r="F61" s="439" t="n">
        <v>494.43</v>
      </c>
      <c r="G61" s="338" t="n">
        <v>0.35</v>
      </c>
      <c r="H61" s="437" t="s">
        <v>997</v>
      </c>
      <c r="I61" s="38" t="s">
        <v>998</v>
      </c>
      <c r="J61" s="1"/>
      <c r="K61" s="1"/>
    </row>
    <row r="62" s="107" customFormat="true" ht="15" hidden="false" customHeight="false" outlineLevel="0" collapsed="false">
      <c r="C62" s="33" t="s">
        <v>994</v>
      </c>
      <c r="D62" s="127" t="s">
        <v>667</v>
      </c>
      <c r="E62" s="438" t="n">
        <v>395</v>
      </c>
      <c r="F62" s="439" t="n">
        <v>395.11</v>
      </c>
      <c r="G62" s="338" t="n">
        <v>0.28</v>
      </c>
      <c r="H62" s="437" t="s">
        <v>999</v>
      </c>
      <c r="I62" s="38" t="s">
        <v>1000</v>
      </c>
      <c r="J62" s="1"/>
      <c r="K62" s="1"/>
    </row>
    <row r="63" s="107" customFormat="true" ht="15" hidden="false" customHeight="false" outlineLevel="0" collapsed="false">
      <c r="C63" s="33" t="s">
        <v>994</v>
      </c>
      <c r="D63" s="127" t="s">
        <v>667</v>
      </c>
      <c r="E63" s="438" t="n">
        <v>295</v>
      </c>
      <c r="F63" s="439" t="n">
        <v>155.21</v>
      </c>
      <c r="G63" s="338" t="n">
        <v>0.11</v>
      </c>
      <c r="H63" s="437" t="s">
        <v>47</v>
      </c>
      <c r="I63" s="38" t="s">
        <v>1001</v>
      </c>
      <c r="J63" s="1"/>
      <c r="K63" s="1"/>
    </row>
    <row r="64" s="375" customFormat="true" ht="15" hidden="false" customHeight="false" outlineLevel="0" collapsed="false">
      <c r="C64" s="48" t="s">
        <v>61</v>
      </c>
      <c r="D64" s="48"/>
      <c r="E64" s="230"/>
      <c r="F64" s="228" t="n">
        <v>22276.54</v>
      </c>
      <c r="G64" s="228" t="n">
        <v>15.89</v>
      </c>
      <c r="H64" s="42"/>
      <c r="I64" s="38"/>
      <c r="J64" s="1"/>
      <c r="K64" s="1"/>
    </row>
    <row r="65" s="403" customFormat="true" ht="15" hidden="false" customHeight="false" outlineLevel="0" collapsed="false">
      <c r="C65" s="25" t="s">
        <v>63</v>
      </c>
      <c r="D65" s="26"/>
      <c r="E65" s="27"/>
      <c r="F65" s="344"/>
      <c r="G65" s="345"/>
      <c r="H65" s="440"/>
      <c r="I65" s="31"/>
      <c r="J65" s="1"/>
      <c r="K65" s="1"/>
    </row>
    <row r="66" s="403" customFormat="true" ht="15" hidden="false" customHeight="false" outlineLevel="0" collapsed="false">
      <c r="C66" s="25" t="s">
        <v>13</v>
      </c>
      <c r="D66" s="26"/>
      <c r="E66" s="27"/>
      <c r="F66" s="441"/>
      <c r="G66" s="345"/>
      <c r="H66" s="440"/>
      <c r="I66" s="31"/>
      <c r="J66" s="1"/>
      <c r="K66" s="1"/>
    </row>
    <row r="67" s="107" customFormat="true" ht="15" hidden="false" customHeight="false" outlineLevel="0" collapsed="false">
      <c r="C67" s="33" t="s">
        <v>1002</v>
      </c>
      <c r="D67" s="127" t="s">
        <v>671</v>
      </c>
      <c r="E67" s="438" t="n">
        <v>400</v>
      </c>
      <c r="F67" s="439" t="n">
        <v>4804.64</v>
      </c>
      <c r="G67" s="338" t="n">
        <v>3.43</v>
      </c>
      <c r="H67" s="437" t="s">
        <v>1003</v>
      </c>
      <c r="I67" s="38" t="s">
        <v>1004</v>
      </c>
      <c r="J67" s="1"/>
      <c r="K67" s="1"/>
    </row>
    <row r="68" s="107" customFormat="true" ht="15" hidden="false" customHeight="false" outlineLevel="0" collapsed="false">
      <c r="C68" s="33" t="s">
        <v>947</v>
      </c>
      <c r="D68" s="127" t="s">
        <v>717</v>
      </c>
      <c r="E68" s="438" t="n">
        <v>40</v>
      </c>
      <c r="F68" s="439" t="n">
        <v>434.16</v>
      </c>
      <c r="G68" s="338" t="n">
        <v>0.31</v>
      </c>
      <c r="H68" s="437" t="s">
        <v>736</v>
      </c>
      <c r="I68" s="38" t="s">
        <v>1005</v>
      </c>
      <c r="J68" s="1"/>
      <c r="K68" s="1"/>
    </row>
    <row r="69" s="403" customFormat="true" ht="15" hidden="false" customHeight="false" outlineLevel="0" collapsed="false">
      <c r="C69" s="48" t="s">
        <v>61</v>
      </c>
      <c r="D69" s="26"/>
      <c r="E69" s="27"/>
      <c r="F69" s="349" t="n">
        <v>5238.8</v>
      </c>
      <c r="G69" s="308" t="n">
        <v>3.74</v>
      </c>
      <c r="H69" s="442"/>
      <c r="I69" s="38"/>
      <c r="J69" s="1"/>
      <c r="K69" s="1"/>
    </row>
    <row r="70" s="375" customFormat="true" ht="15" hidden="false" customHeight="false" outlineLevel="0" collapsed="false">
      <c r="C70" s="48" t="s">
        <v>64</v>
      </c>
      <c r="D70" s="129"/>
      <c r="E70" s="341"/>
      <c r="F70" s="231"/>
      <c r="G70" s="232"/>
      <c r="H70" s="443"/>
      <c r="I70" s="38"/>
      <c r="J70" s="1"/>
      <c r="K70" s="1"/>
    </row>
    <row r="71" s="375" customFormat="true" ht="15" hidden="false" customHeight="false" outlineLevel="0" collapsed="false">
      <c r="C71" s="48" t="s">
        <v>65</v>
      </c>
      <c r="D71" s="129"/>
      <c r="E71" s="341"/>
      <c r="F71" s="231"/>
      <c r="G71" s="232"/>
      <c r="H71" s="443"/>
      <c r="I71" s="38"/>
      <c r="J71" s="1"/>
      <c r="K71" s="1"/>
    </row>
    <row r="72" s="375" customFormat="true" ht="15" hidden="false" customHeight="false" outlineLevel="0" collapsed="false">
      <c r="C72" s="33" t="s">
        <v>853</v>
      </c>
      <c r="D72" s="120" t="s">
        <v>83</v>
      </c>
      <c r="E72" s="444" t="n">
        <v>1000</v>
      </c>
      <c r="F72" s="222" t="n">
        <v>4997.4</v>
      </c>
      <c r="G72" s="223" t="n">
        <v>3.56</v>
      </c>
      <c r="H72" s="50" t="s">
        <v>854</v>
      </c>
      <c r="I72" s="38" t="s">
        <v>855</v>
      </c>
      <c r="J72" s="1"/>
      <c r="K72" s="1"/>
    </row>
    <row r="73" s="375" customFormat="true" ht="15" hidden="false" customHeight="false" outlineLevel="0" collapsed="false">
      <c r="C73" s="33" t="s">
        <v>89</v>
      </c>
      <c r="D73" s="127" t="s">
        <v>67</v>
      </c>
      <c r="E73" s="438" t="n">
        <v>2500</v>
      </c>
      <c r="F73" s="439" t="n">
        <v>2368.5</v>
      </c>
      <c r="G73" s="338" t="n">
        <v>1.69</v>
      </c>
      <c r="H73" s="437" t="s">
        <v>1006</v>
      </c>
      <c r="I73" s="38" t="s">
        <v>1007</v>
      </c>
      <c r="J73" s="1"/>
      <c r="K73" s="1"/>
    </row>
    <row r="74" s="375" customFormat="true" ht="15" hidden="false" customHeight="false" outlineLevel="0" collapsed="false">
      <c r="C74" s="48" t="s">
        <v>61</v>
      </c>
      <c r="D74" s="48"/>
      <c r="E74" s="57"/>
      <c r="F74" s="228" t="n">
        <v>7365.9</v>
      </c>
      <c r="G74" s="228" t="n">
        <v>5.25</v>
      </c>
      <c r="H74" s="443"/>
      <c r="I74" s="61"/>
      <c r="J74" s="1"/>
      <c r="K74" s="1"/>
    </row>
    <row r="75" s="375" customFormat="true" ht="15" hidden="true" customHeight="false" outlineLevel="0" collapsed="false">
      <c r="C75" s="48" t="s">
        <v>62</v>
      </c>
      <c r="D75" s="26"/>
      <c r="E75" s="27"/>
      <c r="F75" s="445"/>
      <c r="G75" s="310"/>
      <c r="H75" s="442"/>
      <c r="I75" s="38"/>
      <c r="J75" s="1"/>
      <c r="K75" s="1"/>
    </row>
    <row r="76" s="107" customFormat="true" ht="15" hidden="true" customHeight="false" outlineLevel="0" collapsed="false">
      <c r="C76" s="33"/>
      <c r="D76" s="127"/>
      <c r="E76" s="438"/>
      <c r="F76" s="439"/>
      <c r="G76" s="338"/>
      <c r="H76" s="437"/>
      <c r="I76" s="38"/>
      <c r="J76" s="1"/>
      <c r="K76" s="1"/>
    </row>
    <row r="77" s="375" customFormat="true" ht="15" hidden="true" customHeight="false" outlineLevel="0" collapsed="false">
      <c r="C77" s="48" t="s">
        <v>61</v>
      </c>
      <c r="D77" s="26"/>
      <c r="E77" s="27"/>
      <c r="F77" s="349" t="n">
        <v>0</v>
      </c>
      <c r="G77" s="308" t="n">
        <v>0</v>
      </c>
      <c r="H77" s="442"/>
      <c r="I77" s="38"/>
      <c r="J77" s="1"/>
      <c r="K77" s="1"/>
    </row>
    <row r="78" s="107" customFormat="true" ht="15" hidden="false" customHeight="false" outlineLevel="0" collapsed="false">
      <c r="C78" s="48" t="s">
        <v>127</v>
      </c>
      <c r="D78" s="33"/>
      <c r="E78" s="59"/>
      <c r="F78" s="223"/>
      <c r="G78" s="223"/>
      <c r="H78" s="446"/>
      <c r="I78" s="447"/>
      <c r="J78" s="1"/>
      <c r="K78" s="1"/>
    </row>
    <row r="79" s="107" customFormat="true" ht="15" hidden="false" customHeight="false" outlineLevel="0" collapsed="false">
      <c r="C79" s="48" t="s">
        <v>128</v>
      </c>
      <c r="D79" s="33"/>
      <c r="E79" s="59"/>
      <c r="F79" s="223" t="n">
        <v>10003.84</v>
      </c>
      <c r="G79" s="338" t="n">
        <v>7.13</v>
      </c>
      <c r="H79" s="448"/>
      <c r="I79" s="447"/>
      <c r="J79" s="1"/>
      <c r="K79" s="1"/>
    </row>
    <row r="80" s="107" customFormat="true" ht="15" hidden="false" customHeight="false" outlineLevel="0" collapsed="false">
      <c r="C80" s="48" t="s">
        <v>129</v>
      </c>
      <c r="D80" s="33"/>
      <c r="E80" s="411"/>
      <c r="F80" s="449" t="n">
        <v>3989.98</v>
      </c>
      <c r="G80" s="450" t="n">
        <v>2.83</v>
      </c>
      <c r="H80" s="451"/>
      <c r="I80" s="452"/>
      <c r="J80" s="1"/>
      <c r="K80" s="1"/>
    </row>
    <row r="81" s="375" customFormat="true" ht="15" hidden="false" customHeight="false" outlineLevel="0" collapsed="false">
      <c r="C81" s="62" t="s">
        <v>130</v>
      </c>
      <c r="D81" s="62"/>
      <c r="E81" s="63"/>
      <c r="F81" s="402" t="n">
        <v>140230.64</v>
      </c>
      <c r="G81" s="402" t="n">
        <v>100</v>
      </c>
      <c r="H81" s="453"/>
      <c r="I81" s="454"/>
      <c r="J81" s="1"/>
      <c r="K81" s="1"/>
    </row>
    <row r="82" s="403" customFormat="true" ht="15" hidden="false" customHeight="false" outlineLevel="0" collapsed="false">
      <c r="C82" s="66" t="s">
        <v>131</v>
      </c>
      <c r="D82" s="67"/>
      <c r="E82" s="68"/>
      <c r="F82" s="238"/>
      <c r="G82" s="238"/>
      <c r="H82" s="70"/>
      <c r="I82" s="455"/>
      <c r="J82" s="1"/>
      <c r="K82" s="1"/>
    </row>
    <row r="83" customFormat="false" ht="15" hidden="false" customHeight="false" outlineLevel="0" collapsed="false">
      <c r="C83" s="456" t="s">
        <v>132</v>
      </c>
      <c r="D83" s="67"/>
      <c r="E83" s="68"/>
      <c r="F83" s="238"/>
      <c r="G83" s="238"/>
      <c r="H83" s="70"/>
      <c r="I83" s="412"/>
      <c r="K83" s="1"/>
    </row>
    <row r="84" customFormat="false" ht="15" hidden="false" customHeight="false" outlineLevel="0" collapsed="false">
      <c r="C84" s="457" t="s">
        <v>133</v>
      </c>
      <c r="D84" s="67"/>
      <c r="E84" s="68"/>
      <c r="F84" s="238"/>
      <c r="G84" s="238"/>
      <c r="H84" s="70"/>
      <c r="I84" s="412"/>
      <c r="K84" s="1"/>
    </row>
    <row r="85" customFormat="false" ht="15" hidden="false" customHeight="true" outlineLevel="0" collapsed="false">
      <c r="C85" s="389" t="s">
        <v>874</v>
      </c>
      <c r="D85" s="389"/>
      <c r="E85" s="389"/>
      <c r="F85" s="389"/>
      <c r="G85" s="389"/>
      <c r="H85" s="389"/>
      <c r="I85" s="389"/>
      <c r="K85" s="1"/>
    </row>
    <row r="86" customFormat="false" ht="15" hidden="false" customHeight="false" outlineLevel="0" collapsed="false">
      <c r="C86" s="104" t="s">
        <v>135</v>
      </c>
      <c r="D86" s="104"/>
      <c r="E86" s="104"/>
      <c r="F86" s="104"/>
      <c r="G86" s="104"/>
      <c r="H86" s="104"/>
      <c r="I86" s="104"/>
      <c r="K86" s="319"/>
    </row>
    <row r="87" s="85" customFormat="true" ht="15" hidden="false" customHeight="true" outlineLevel="0" collapsed="false">
      <c r="C87" s="80" t="s">
        <v>136</v>
      </c>
      <c r="D87" s="81" t="s">
        <v>137</v>
      </c>
      <c r="E87" s="81"/>
      <c r="F87" s="142" t="s">
        <v>138</v>
      </c>
      <c r="G87" s="142"/>
      <c r="H87" s="142"/>
      <c r="I87" s="142"/>
      <c r="J87" s="1"/>
      <c r="K87" s="319"/>
    </row>
    <row r="88" s="85" customFormat="true" ht="15" hidden="false" customHeight="false" outlineLevel="0" collapsed="false">
      <c r="A88" s="85" t="s">
        <v>1008</v>
      </c>
      <c r="B88" s="94" t="s">
        <v>1009</v>
      </c>
      <c r="C88" s="288" t="s">
        <v>339</v>
      </c>
      <c r="D88" s="87" t="n">
        <v>10.6754</v>
      </c>
      <c r="E88" s="91"/>
      <c r="F88" s="89"/>
      <c r="G88" s="87" t="n">
        <v>10.6767</v>
      </c>
      <c r="H88" s="90"/>
      <c r="I88" s="91"/>
      <c r="J88" s="92"/>
      <c r="K88" s="319"/>
      <c r="L88" s="319"/>
      <c r="M88" s="93"/>
      <c r="N88" s="93"/>
    </row>
    <row r="89" s="85" customFormat="true" ht="15" hidden="false" customHeight="false" outlineLevel="0" collapsed="false">
      <c r="A89" s="85" t="s">
        <v>1010</v>
      </c>
      <c r="B89" s="85" t="s">
        <v>1011</v>
      </c>
      <c r="C89" s="86" t="s">
        <v>155</v>
      </c>
      <c r="D89" s="87" t="n">
        <v>18.7587</v>
      </c>
      <c r="E89" s="91"/>
      <c r="F89" s="89"/>
      <c r="G89" s="87" t="n">
        <v>18.8663</v>
      </c>
      <c r="H89" s="90"/>
      <c r="I89" s="91"/>
      <c r="J89" s="92"/>
      <c r="K89" s="1"/>
      <c r="L89" s="319"/>
      <c r="M89" s="93"/>
      <c r="N89" s="93"/>
    </row>
    <row r="90" s="85" customFormat="true" ht="15" hidden="false" customHeight="false" outlineLevel="0" collapsed="false">
      <c r="B90" s="85" t="s">
        <v>1012</v>
      </c>
      <c r="C90" s="86" t="s">
        <v>327</v>
      </c>
      <c r="D90" s="87" t="n">
        <v>10.7895</v>
      </c>
      <c r="E90" s="91"/>
      <c r="F90" s="89"/>
      <c r="G90" s="87" t="n">
        <v>10.8514</v>
      </c>
      <c r="H90" s="90"/>
      <c r="I90" s="91"/>
      <c r="J90" s="92"/>
      <c r="K90" s="1"/>
      <c r="L90" s="319"/>
      <c r="M90" s="93"/>
      <c r="N90" s="93"/>
    </row>
    <row r="91" s="85" customFormat="true" ht="15" hidden="false" customHeight="false" outlineLevel="0" collapsed="false">
      <c r="A91" s="85" t="s">
        <v>1013</v>
      </c>
      <c r="B91" s="94" t="s">
        <v>1014</v>
      </c>
      <c r="C91" s="86" t="s">
        <v>340</v>
      </c>
      <c r="D91" s="87" t="n">
        <v>10.994</v>
      </c>
      <c r="E91" s="91"/>
      <c r="F91" s="89"/>
      <c r="G91" s="87" t="n">
        <v>11.0012</v>
      </c>
      <c r="H91" s="90"/>
      <c r="I91" s="91"/>
      <c r="J91" s="92"/>
      <c r="K91" s="1"/>
      <c r="L91" s="319"/>
      <c r="M91" s="93"/>
      <c r="N91" s="93"/>
    </row>
    <row r="92" s="85" customFormat="true" ht="15" hidden="false" customHeight="false" outlineLevel="0" collapsed="false">
      <c r="A92" s="85" t="s">
        <v>1015</v>
      </c>
      <c r="B92" s="85" t="s">
        <v>1016</v>
      </c>
      <c r="C92" s="86" t="s">
        <v>169</v>
      </c>
      <c r="D92" s="87" t="n">
        <v>19.0692</v>
      </c>
      <c r="E92" s="91"/>
      <c r="F92" s="89"/>
      <c r="G92" s="87" t="n">
        <v>19.1858</v>
      </c>
      <c r="H92" s="90"/>
      <c r="I92" s="91"/>
      <c r="J92" s="92"/>
      <c r="K92" s="1"/>
      <c r="L92" s="319"/>
      <c r="M92" s="93"/>
      <c r="N92" s="93"/>
    </row>
    <row r="93" s="85" customFormat="true" ht="15" hidden="false" customHeight="false" outlineLevel="0" collapsed="false">
      <c r="B93" s="85" t="s">
        <v>1017</v>
      </c>
      <c r="C93" s="86" t="s">
        <v>335</v>
      </c>
      <c r="D93" s="87" t="n">
        <v>10.8441</v>
      </c>
      <c r="E93" s="91"/>
      <c r="F93" s="89"/>
      <c r="G93" s="87" t="n">
        <v>10.9104</v>
      </c>
      <c r="H93" s="90"/>
      <c r="I93" s="91"/>
      <c r="J93" s="92"/>
      <c r="K93" s="1"/>
      <c r="L93" s="319"/>
      <c r="M93" s="93"/>
      <c r="N93" s="93"/>
    </row>
    <row r="94" customFormat="false" ht="15" hidden="false" customHeight="false" outlineLevel="0" collapsed="false">
      <c r="C94" s="458" t="s">
        <v>173</v>
      </c>
      <c r="D94" s="459"/>
      <c r="E94" s="459"/>
      <c r="F94" s="459"/>
      <c r="G94" s="459"/>
      <c r="H94" s="460"/>
      <c r="I94" s="461"/>
      <c r="K94" s="1"/>
    </row>
    <row r="95" customFormat="false" ht="15" hidden="false" customHeight="false" outlineLevel="0" collapsed="false">
      <c r="C95" s="462" t="s">
        <v>174</v>
      </c>
      <c r="D95" s="462"/>
      <c r="E95" s="462"/>
      <c r="F95" s="462"/>
      <c r="G95" s="462"/>
      <c r="H95" s="462"/>
      <c r="I95" s="462"/>
      <c r="K95" s="137"/>
    </row>
    <row r="96" customFormat="false" ht="15" hidden="false" customHeight="false" outlineLevel="0" collapsed="false">
      <c r="C96" s="394" t="s">
        <v>175</v>
      </c>
      <c r="D96" s="394"/>
      <c r="E96" s="394"/>
      <c r="F96" s="394"/>
      <c r="G96" s="394"/>
      <c r="H96" s="394"/>
      <c r="I96" s="394"/>
      <c r="K96" s="1"/>
    </row>
    <row r="97" customFormat="false" ht="15" hidden="false" customHeight="false" outlineLevel="0" collapsed="false">
      <c r="C97" s="100" t="s">
        <v>176</v>
      </c>
      <c r="D97" s="101" t="s">
        <v>177</v>
      </c>
      <c r="E97" s="101"/>
      <c r="F97" s="408"/>
      <c r="G97" s="408"/>
      <c r="H97" s="463"/>
      <c r="I97" s="396"/>
      <c r="K97" s="137"/>
    </row>
    <row r="98" customFormat="false" ht="15" hidden="false" customHeight="false" outlineLevel="0" collapsed="false">
      <c r="C98" s="409"/>
      <c r="D98" s="293" t="s">
        <v>178</v>
      </c>
      <c r="E98" s="293" t="s">
        <v>179</v>
      </c>
      <c r="F98" s="408"/>
      <c r="G98" s="408"/>
      <c r="H98" s="463"/>
      <c r="I98" s="396"/>
      <c r="K98" s="1"/>
    </row>
    <row r="99" customFormat="false" ht="15" hidden="false" customHeight="false" outlineLevel="0" collapsed="false">
      <c r="B99" s="2" t="s">
        <v>1008</v>
      </c>
      <c r="C99" s="288" t="s">
        <v>339</v>
      </c>
      <c r="D99" s="106" t="n">
        <v>0.04321935</v>
      </c>
      <c r="E99" s="106" t="n">
        <v>0.04002134</v>
      </c>
      <c r="F99" s="408"/>
      <c r="G99" s="408"/>
      <c r="H99" s="463"/>
      <c r="I99" s="396"/>
      <c r="K99" s="1"/>
      <c r="L99" s="137"/>
      <c r="M99" s="93"/>
      <c r="N99" s="93"/>
    </row>
    <row r="100" customFormat="false" ht="15" hidden="false" customHeight="false" outlineLevel="0" collapsed="false">
      <c r="B100" s="154" t="s">
        <v>1013</v>
      </c>
      <c r="C100" s="86" t="s">
        <v>340</v>
      </c>
      <c r="D100" s="106" t="n">
        <v>0.04321935</v>
      </c>
      <c r="E100" s="106" t="n">
        <v>0.04002134</v>
      </c>
      <c r="F100" s="408"/>
      <c r="G100" s="408"/>
      <c r="H100" s="463"/>
      <c r="I100" s="396"/>
      <c r="K100" s="1"/>
      <c r="L100" s="137"/>
      <c r="M100" s="93"/>
      <c r="N100" s="93"/>
    </row>
    <row r="101" customFormat="false" ht="15" hidden="false" customHeight="false" outlineLevel="0" collapsed="false">
      <c r="C101" s="86" t="s">
        <v>327</v>
      </c>
      <c r="D101" s="106" t="s">
        <v>183</v>
      </c>
      <c r="E101" s="106" t="s">
        <v>183</v>
      </c>
      <c r="F101" s="408"/>
      <c r="G101" s="408"/>
      <c r="H101" s="463"/>
      <c r="I101" s="396"/>
      <c r="K101" s="1"/>
      <c r="L101" s="137"/>
      <c r="M101" s="93"/>
      <c r="N101" s="93"/>
    </row>
    <row r="102" customFormat="false" ht="15" hidden="false" customHeight="false" outlineLevel="0" collapsed="false">
      <c r="C102" s="86" t="s">
        <v>335</v>
      </c>
      <c r="D102" s="106" t="s">
        <v>183</v>
      </c>
      <c r="E102" s="106" t="s">
        <v>183</v>
      </c>
      <c r="F102" s="408"/>
      <c r="G102" s="408"/>
      <c r="H102" s="463"/>
      <c r="I102" s="396"/>
      <c r="K102" s="1"/>
      <c r="L102" s="137"/>
      <c r="M102" s="93"/>
      <c r="N102" s="93"/>
    </row>
    <row r="103" customFormat="false" ht="15" hidden="false" customHeight="false" outlineLevel="0" collapsed="false">
      <c r="C103" s="79" t="s">
        <v>184</v>
      </c>
      <c r="D103" s="79"/>
      <c r="E103" s="79"/>
      <c r="F103" s="79"/>
      <c r="G103" s="79"/>
      <c r="H103" s="79"/>
      <c r="I103" s="79"/>
      <c r="K103" s="1"/>
    </row>
    <row r="104" customFormat="false" ht="15" hidden="false" customHeight="false" outlineLevel="0" collapsed="false">
      <c r="C104" s="79" t="s">
        <v>1018</v>
      </c>
      <c r="D104" s="79"/>
      <c r="E104" s="79"/>
      <c r="F104" s="79"/>
      <c r="G104" s="79"/>
      <c r="H104" s="79"/>
      <c r="I104" s="79"/>
      <c r="K104" s="1"/>
    </row>
    <row r="105" customFormat="false" ht="15" hidden="false" customHeight="false" outlineLevel="0" collapsed="false">
      <c r="A105" s="66"/>
      <c r="B105" s="66"/>
      <c r="C105" s="98" t="s">
        <v>186</v>
      </c>
      <c r="D105" s="74"/>
      <c r="E105" s="74"/>
      <c r="F105" s="74"/>
      <c r="G105" s="74"/>
      <c r="H105" s="76"/>
      <c r="I105" s="108"/>
      <c r="K105" s="1"/>
    </row>
    <row r="106" customFormat="false" ht="15" hidden="false" customHeight="false" outlineLevel="0" collapsed="false">
      <c r="C106" s="99" t="s">
        <v>187</v>
      </c>
      <c r="K106" s="1"/>
    </row>
    <row r="107" customFormat="false" ht="15" hidden="false" customHeight="false" outlineLevel="0" collapsed="false">
      <c r="K107" s="1"/>
    </row>
    <row r="108" customFormat="false" ht="15" hidden="false" customHeight="false" outlineLevel="0" collapsed="false">
      <c r="K108" s="1"/>
    </row>
    <row r="109" customFormat="false" ht="15" hidden="false" customHeight="false" outlineLevel="0" collapsed="false"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customFormat="false" ht="15" hidden="false" customHeight="false" outlineLevel="0" collapsed="false">
      <c r="K112" s="1"/>
    </row>
    <row r="113" customFormat="false" ht="15" hidden="false" customHeight="false" outlineLevel="0" collapsed="false">
      <c r="K113" s="1"/>
    </row>
    <row r="114" customFormat="false" ht="15" hidden="false" customHeight="false" outlineLevel="0" collapsed="false">
      <c r="K114" s="1"/>
    </row>
    <row r="115" customFormat="false" ht="15" hidden="false" customHeight="false" outlineLevel="0" collapsed="false">
      <c r="K115" s="1"/>
    </row>
  </sheetData>
  <mergeCells count="12">
    <mergeCell ref="C1:I1"/>
    <mergeCell ref="C2:I2"/>
    <mergeCell ref="C4:IV4"/>
    <mergeCell ref="C85:I85"/>
    <mergeCell ref="C86:I86"/>
    <mergeCell ref="D87:E87"/>
    <mergeCell ref="F87:I87"/>
    <mergeCell ref="C95:I95"/>
    <mergeCell ref="C96:I96"/>
    <mergeCell ref="D97:E97"/>
    <mergeCell ref="C103:I103"/>
    <mergeCell ref="C104:I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60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103.42"/>
    <col collapsed="false" customWidth="true" hidden="false" outlineLevel="0" max="4" min="4" style="2" width="18.28"/>
    <col collapsed="false" customWidth="true" hidden="false" outlineLevel="0" max="5" min="5" style="2" width="15.7"/>
    <col collapsed="false" customWidth="true" hidden="false" outlineLevel="0" max="6" min="6" style="2" width="24.99"/>
    <col collapsed="false" customWidth="true" hidden="false" outlineLevel="0" max="7" min="7" style="2" width="15.41"/>
    <col collapsed="false" customWidth="true" hidden="true" outlineLevel="0" max="8" min="8" style="3" width="20.13"/>
    <col collapsed="false" customWidth="true" hidden="false" outlineLevel="0" max="9" min="9" style="4" width="17.28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07" customFormat="true" ht="15" hidden="true" customHeight="false" outlineLevel="0" collapsed="false">
      <c r="A1" s="33"/>
      <c r="B1" s="33"/>
      <c r="C1" s="6" t="s">
        <v>0</v>
      </c>
      <c r="D1" s="6"/>
      <c r="E1" s="6"/>
      <c r="F1" s="6"/>
      <c r="G1" s="6"/>
      <c r="H1" s="6"/>
      <c r="I1" s="6"/>
      <c r="J1" s="1"/>
      <c r="K1" s="5"/>
    </row>
    <row r="2" s="107" customFormat="true" ht="15" hidden="true" customHeight="false" outlineLevel="0" collapsed="false">
      <c r="A2" s="33"/>
      <c r="B2" s="33"/>
      <c r="C2" s="7" t="s">
        <v>1</v>
      </c>
      <c r="D2" s="7"/>
      <c r="E2" s="7"/>
      <c r="F2" s="7"/>
      <c r="G2" s="7"/>
      <c r="H2" s="7"/>
      <c r="I2" s="7"/>
      <c r="J2" s="1"/>
      <c r="K2" s="5"/>
    </row>
    <row r="3" s="107" customFormat="true" ht="15" hidden="false" customHeight="false" outlineLevel="0" collapsed="false">
      <c r="A3" s="33"/>
      <c r="B3" s="33"/>
      <c r="C3" s="25" t="s">
        <v>2</v>
      </c>
      <c r="D3" s="265"/>
      <c r="E3" s="266"/>
      <c r="F3" s="267"/>
      <c r="G3" s="267"/>
      <c r="H3" s="464"/>
      <c r="I3" s="268"/>
      <c r="J3" s="1"/>
      <c r="K3" s="5"/>
    </row>
    <row r="4" s="107" customFormat="true" ht="29.25" hidden="false" customHeight="true" outlineLevel="0" collapsed="false">
      <c r="A4" s="33"/>
      <c r="B4" s="33"/>
      <c r="C4" s="465" t="s">
        <v>1019</v>
      </c>
      <c r="D4" s="265"/>
      <c r="E4" s="269"/>
      <c r="F4" s="265"/>
      <c r="G4" s="265"/>
      <c r="H4" s="466"/>
      <c r="I4" s="270"/>
      <c r="J4" s="1"/>
      <c r="K4" s="5"/>
    </row>
    <row r="5" s="107" customFormat="true" ht="15" hidden="false" customHeight="false" outlineLevel="0" collapsed="false">
      <c r="A5" s="33"/>
      <c r="B5" s="33"/>
      <c r="C5" s="25" t="s">
        <v>4</v>
      </c>
      <c r="D5" s="271"/>
      <c r="E5" s="272"/>
      <c r="F5" s="271"/>
      <c r="G5" s="271"/>
      <c r="H5" s="466"/>
      <c r="I5" s="273"/>
      <c r="J5" s="1"/>
      <c r="K5" s="5"/>
    </row>
    <row r="6" s="107" customFormat="true" ht="15" hidden="false" customHeight="false" outlineLevel="0" collapsed="false">
      <c r="A6" s="33"/>
      <c r="B6" s="33"/>
      <c r="C6" s="25"/>
      <c r="D6" s="271"/>
      <c r="E6" s="272"/>
      <c r="F6" s="271"/>
      <c r="G6" s="271"/>
      <c r="H6" s="466"/>
      <c r="I6" s="273"/>
      <c r="J6" s="1"/>
      <c r="K6" s="5"/>
    </row>
    <row r="7" s="107" customFormat="true" ht="35.1" hidden="false" customHeight="true" outlineLevel="0" collapsed="false">
      <c r="A7" s="33"/>
      <c r="B7" s="33"/>
      <c r="C7" s="298" t="s">
        <v>5</v>
      </c>
      <c r="D7" s="218" t="s">
        <v>6</v>
      </c>
      <c r="E7" s="219" t="s">
        <v>7</v>
      </c>
      <c r="F7" s="21" t="s">
        <v>8</v>
      </c>
      <c r="G7" s="220" t="s">
        <v>9</v>
      </c>
      <c r="H7" s="432"/>
      <c r="I7" s="433" t="s">
        <v>10</v>
      </c>
      <c r="J7" s="1"/>
      <c r="K7" s="24"/>
    </row>
    <row r="8" s="107" customFormat="true" ht="15" hidden="false" customHeight="false" outlineLevel="0" collapsed="false">
      <c r="A8" s="33"/>
      <c r="B8" s="33"/>
      <c r="C8" s="25" t="s">
        <v>11</v>
      </c>
      <c r="D8" s="26"/>
      <c r="E8" s="400"/>
      <c r="F8" s="372"/>
      <c r="G8" s="373"/>
      <c r="H8" s="30"/>
      <c r="I8" s="371"/>
      <c r="J8" s="1"/>
      <c r="K8" s="24"/>
    </row>
    <row r="9" s="107" customFormat="true" ht="15" hidden="false" customHeight="false" outlineLevel="0" collapsed="false">
      <c r="A9" s="33"/>
      <c r="B9" s="33"/>
      <c r="C9" s="25" t="s">
        <v>12</v>
      </c>
      <c r="D9" s="26"/>
      <c r="E9" s="400"/>
      <c r="F9" s="372"/>
      <c r="G9" s="373"/>
      <c r="H9" s="30"/>
      <c r="I9" s="371"/>
      <c r="J9" s="1"/>
      <c r="K9" s="24"/>
    </row>
    <row r="10" s="107" customFormat="true" ht="15" hidden="false" customHeight="false" outlineLevel="0" collapsed="false">
      <c r="A10" s="33"/>
      <c r="B10" s="33"/>
      <c r="C10" s="32" t="s">
        <v>13</v>
      </c>
      <c r="D10" s="26"/>
      <c r="E10" s="400"/>
      <c r="F10" s="372"/>
      <c r="G10" s="373"/>
      <c r="H10" s="30"/>
      <c r="I10" s="371"/>
      <c r="J10" s="1"/>
      <c r="K10" s="1"/>
    </row>
    <row r="11" s="107" customFormat="true" ht="15" hidden="false" customHeight="false" outlineLevel="0" collapsed="false">
      <c r="A11" s="33"/>
      <c r="B11" s="33"/>
      <c r="C11" s="33" t="s">
        <v>1020</v>
      </c>
      <c r="D11" s="467" t="s">
        <v>15</v>
      </c>
      <c r="E11" s="434" t="n">
        <v>1500</v>
      </c>
      <c r="F11" s="435" t="n">
        <v>14671.83</v>
      </c>
      <c r="G11" s="338" t="n">
        <v>6.35</v>
      </c>
      <c r="H11" s="437" t="s">
        <v>1021</v>
      </c>
      <c r="I11" s="38" t="s">
        <v>1022</v>
      </c>
      <c r="J11" s="1"/>
      <c r="K11" s="1"/>
    </row>
    <row r="12" s="107" customFormat="true" ht="15" hidden="false" customHeight="false" outlineLevel="0" collapsed="false">
      <c r="A12" s="33"/>
      <c r="B12" s="33"/>
      <c r="C12" s="33" t="s">
        <v>295</v>
      </c>
      <c r="D12" s="127" t="s">
        <v>15</v>
      </c>
      <c r="E12" s="434" t="n">
        <v>1250</v>
      </c>
      <c r="F12" s="435" t="n">
        <v>12817.78</v>
      </c>
      <c r="G12" s="338" t="n">
        <v>5.54</v>
      </c>
      <c r="H12" s="437" t="s">
        <v>1023</v>
      </c>
      <c r="I12" s="38" t="s">
        <v>1024</v>
      </c>
      <c r="J12" s="1"/>
      <c r="K12" s="1"/>
    </row>
    <row r="13" s="107" customFormat="true" ht="15" hidden="false" customHeight="false" outlineLevel="0" collapsed="false">
      <c r="A13" s="33"/>
      <c r="B13" s="33"/>
      <c r="C13" s="33" t="s">
        <v>1025</v>
      </c>
      <c r="D13" s="127" t="s">
        <v>753</v>
      </c>
      <c r="E13" s="434" t="n">
        <v>869</v>
      </c>
      <c r="F13" s="435" t="n">
        <v>9063.22</v>
      </c>
      <c r="G13" s="338" t="n">
        <v>3.92</v>
      </c>
      <c r="H13" s="437" t="s">
        <v>1026</v>
      </c>
      <c r="I13" s="38" t="s">
        <v>1027</v>
      </c>
      <c r="J13" s="1"/>
      <c r="K13" s="1"/>
    </row>
    <row r="14" s="107" customFormat="true" ht="15" hidden="false" customHeight="false" outlineLevel="0" collapsed="false">
      <c r="A14" s="33"/>
      <c r="B14" s="33"/>
      <c r="C14" s="33" t="s">
        <v>704</v>
      </c>
      <c r="D14" s="127" t="s">
        <v>663</v>
      </c>
      <c r="E14" s="434" t="n">
        <v>750</v>
      </c>
      <c r="F14" s="435" t="n">
        <v>7509.99</v>
      </c>
      <c r="G14" s="338" t="n">
        <v>3.25</v>
      </c>
      <c r="H14" s="437" t="s">
        <v>1028</v>
      </c>
      <c r="I14" s="38" t="s">
        <v>1029</v>
      </c>
      <c r="J14" s="1"/>
      <c r="K14" s="1"/>
    </row>
    <row r="15" s="107" customFormat="true" ht="15" hidden="false" customHeight="false" outlineLevel="0" collapsed="false">
      <c r="A15" s="33"/>
      <c r="B15" s="33"/>
      <c r="C15" s="33" t="s">
        <v>66</v>
      </c>
      <c r="D15" s="127" t="s">
        <v>37</v>
      </c>
      <c r="E15" s="434" t="n">
        <v>600</v>
      </c>
      <c r="F15" s="435" t="n">
        <v>5953</v>
      </c>
      <c r="G15" s="338" t="n">
        <v>2.57</v>
      </c>
      <c r="H15" s="437" t="s">
        <v>1030</v>
      </c>
      <c r="I15" s="38" t="s">
        <v>1031</v>
      </c>
      <c r="J15" s="1"/>
      <c r="K15" s="1"/>
    </row>
    <row r="16" s="107" customFormat="true" ht="15" hidden="false" customHeight="false" outlineLevel="0" collapsed="false">
      <c r="A16" s="33"/>
      <c r="B16" s="33"/>
      <c r="C16" s="33" t="s">
        <v>573</v>
      </c>
      <c r="D16" s="127" t="s">
        <v>15</v>
      </c>
      <c r="E16" s="434" t="n">
        <v>550</v>
      </c>
      <c r="F16" s="435" t="n">
        <v>5323.7</v>
      </c>
      <c r="G16" s="338" t="n">
        <v>2.3</v>
      </c>
      <c r="H16" s="437" t="s">
        <v>1032</v>
      </c>
      <c r="I16" s="38" t="s">
        <v>1033</v>
      </c>
      <c r="J16" s="1"/>
      <c r="K16" s="1"/>
    </row>
    <row r="17" s="107" customFormat="true" ht="15" hidden="false" customHeight="false" outlineLevel="0" collapsed="false">
      <c r="A17" s="33"/>
      <c r="B17" s="33"/>
      <c r="C17" s="33" t="s">
        <v>295</v>
      </c>
      <c r="D17" s="127" t="s">
        <v>15</v>
      </c>
      <c r="E17" s="434" t="n">
        <v>500</v>
      </c>
      <c r="F17" s="435" t="n">
        <v>4978.33</v>
      </c>
      <c r="G17" s="338" t="n">
        <v>2.15</v>
      </c>
      <c r="H17" s="437" t="s">
        <v>1034</v>
      </c>
      <c r="I17" s="38" t="s">
        <v>1035</v>
      </c>
      <c r="J17" s="1"/>
      <c r="K17" s="1"/>
    </row>
    <row r="18" s="107" customFormat="true" ht="15" hidden="false" customHeight="false" outlineLevel="0" collapsed="false">
      <c r="A18" s="33"/>
      <c r="B18" s="33"/>
      <c r="C18" s="33" t="s">
        <v>670</v>
      </c>
      <c r="D18" s="127" t="s">
        <v>671</v>
      </c>
      <c r="E18" s="434" t="n">
        <v>500</v>
      </c>
      <c r="F18" s="435" t="n">
        <v>4954.34</v>
      </c>
      <c r="G18" s="338" t="n">
        <v>2.14</v>
      </c>
      <c r="H18" s="437" t="s">
        <v>672</v>
      </c>
      <c r="I18" s="38" t="s">
        <v>673</v>
      </c>
      <c r="J18" s="1"/>
      <c r="K18" s="1"/>
    </row>
    <row r="19" s="107" customFormat="true" ht="15" hidden="false" customHeight="false" outlineLevel="0" collapsed="false">
      <c r="A19" s="33"/>
      <c r="B19" s="33"/>
      <c r="C19" s="33" t="s">
        <v>203</v>
      </c>
      <c r="D19" s="127" t="s">
        <v>15</v>
      </c>
      <c r="E19" s="434" t="n">
        <v>500</v>
      </c>
      <c r="F19" s="435" t="n">
        <v>4927.9</v>
      </c>
      <c r="G19" s="338" t="n">
        <v>2.13</v>
      </c>
      <c r="H19" s="437" t="s">
        <v>1036</v>
      </c>
      <c r="I19" s="38" t="s">
        <v>1037</v>
      </c>
      <c r="J19" s="1"/>
      <c r="K19" s="1"/>
    </row>
    <row r="20" s="107" customFormat="true" ht="15" hidden="false" customHeight="false" outlineLevel="0" collapsed="false">
      <c r="A20" s="33"/>
      <c r="B20" s="33"/>
      <c r="C20" s="33" t="s">
        <v>716</v>
      </c>
      <c r="D20" s="127" t="s">
        <v>717</v>
      </c>
      <c r="E20" s="434" t="n">
        <v>500</v>
      </c>
      <c r="F20" s="435" t="n">
        <v>4875.48</v>
      </c>
      <c r="G20" s="338" t="n">
        <v>2.11</v>
      </c>
      <c r="H20" s="437" t="s">
        <v>718</v>
      </c>
      <c r="I20" s="38" t="s">
        <v>719</v>
      </c>
      <c r="J20" s="1"/>
      <c r="K20" s="1"/>
    </row>
    <row r="21" s="107" customFormat="true" ht="15" hidden="false" customHeight="false" outlineLevel="0" collapsed="false">
      <c r="A21" s="33"/>
      <c r="B21" s="33"/>
      <c r="C21" s="33" t="s">
        <v>208</v>
      </c>
      <c r="D21" s="127" t="s">
        <v>15</v>
      </c>
      <c r="E21" s="434" t="n">
        <v>500</v>
      </c>
      <c r="F21" s="435" t="n">
        <v>4719.34</v>
      </c>
      <c r="G21" s="338" t="n">
        <v>2.04</v>
      </c>
      <c r="H21" s="437" t="s">
        <v>1038</v>
      </c>
      <c r="I21" s="38" t="s">
        <v>1039</v>
      </c>
      <c r="J21" s="1"/>
      <c r="K21" s="1"/>
    </row>
    <row r="22" s="107" customFormat="true" ht="15" hidden="false" customHeight="false" outlineLevel="0" collapsed="false">
      <c r="A22" s="33"/>
      <c r="B22" s="33"/>
      <c r="C22" s="33" t="s">
        <v>752</v>
      </c>
      <c r="D22" s="127" t="s">
        <v>753</v>
      </c>
      <c r="E22" s="434" t="n">
        <v>459</v>
      </c>
      <c r="F22" s="435" t="n">
        <v>4604.25</v>
      </c>
      <c r="G22" s="338" t="n">
        <v>1.99</v>
      </c>
      <c r="H22" s="437" t="s">
        <v>1040</v>
      </c>
      <c r="I22" s="38" t="s">
        <v>1041</v>
      </c>
      <c r="J22" s="1"/>
      <c r="K22" s="1"/>
    </row>
    <row r="23" s="107" customFormat="true" ht="15" hidden="false" customHeight="false" outlineLevel="0" collapsed="false">
      <c r="A23" s="33"/>
      <c r="B23" s="33"/>
      <c r="C23" s="33" t="s">
        <v>1025</v>
      </c>
      <c r="D23" s="127" t="s">
        <v>753</v>
      </c>
      <c r="E23" s="434" t="n">
        <v>329</v>
      </c>
      <c r="F23" s="435" t="n">
        <v>3871.79</v>
      </c>
      <c r="G23" s="338" t="n">
        <v>1.67</v>
      </c>
      <c r="H23" s="437" t="s">
        <v>1042</v>
      </c>
      <c r="I23" s="38" t="s">
        <v>1043</v>
      </c>
      <c r="J23" s="1"/>
      <c r="K23" s="1"/>
    </row>
    <row r="24" s="107" customFormat="true" ht="15" hidden="false" customHeight="false" outlineLevel="0" collapsed="false">
      <c r="A24" s="33"/>
      <c r="B24" s="33"/>
      <c r="C24" s="33" t="s">
        <v>215</v>
      </c>
      <c r="D24" s="127" t="s">
        <v>15</v>
      </c>
      <c r="E24" s="434" t="n">
        <v>370</v>
      </c>
      <c r="F24" s="435" t="n">
        <v>3809.08</v>
      </c>
      <c r="G24" s="338" t="n">
        <v>1.65</v>
      </c>
      <c r="H24" s="437" t="s">
        <v>216</v>
      </c>
      <c r="I24" s="38" t="s">
        <v>217</v>
      </c>
      <c r="J24" s="1"/>
      <c r="K24" s="1"/>
    </row>
    <row r="25" s="107" customFormat="true" ht="15" hidden="false" customHeight="false" outlineLevel="0" collapsed="false">
      <c r="A25" s="33"/>
      <c r="B25" s="33"/>
      <c r="C25" s="33" t="s">
        <v>752</v>
      </c>
      <c r="D25" s="127" t="s">
        <v>753</v>
      </c>
      <c r="E25" s="434" t="n">
        <v>347</v>
      </c>
      <c r="F25" s="435" t="n">
        <v>3480.41</v>
      </c>
      <c r="G25" s="338" t="n">
        <v>1.51</v>
      </c>
      <c r="H25" s="437" t="s">
        <v>1044</v>
      </c>
      <c r="I25" s="38" t="s">
        <v>1045</v>
      </c>
      <c r="J25" s="1"/>
      <c r="K25" s="1"/>
    </row>
    <row r="26" s="107" customFormat="true" ht="15" hidden="false" customHeight="false" outlineLevel="0" collapsed="false">
      <c r="A26" s="33"/>
      <c r="B26" s="33"/>
      <c r="C26" s="33" t="s">
        <v>670</v>
      </c>
      <c r="D26" s="127" t="s">
        <v>671</v>
      </c>
      <c r="E26" s="434" t="n">
        <v>350</v>
      </c>
      <c r="F26" s="435" t="n">
        <v>3468.16</v>
      </c>
      <c r="G26" s="338" t="n">
        <v>1.5</v>
      </c>
      <c r="H26" s="437" t="s">
        <v>759</v>
      </c>
      <c r="I26" s="38" t="s">
        <v>760</v>
      </c>
      <c r="J26" s="1"/>
      <c r="K26" s="1"/>
    </row>
    <row r="27" s="107" customFormat="true" ht="15" hidden="false" customHeight="false" outlineLevel="0" collapsed="false">
      <c r="A27" s="33"/>
      <c r="B27" s="33"/>
      <c r="C27" s="33" t="s">
        <v>752</v>
      </c>
      <c r="D27" s="127" t="s">
        <v>753</v>
      </c>
      <c r="E27" s="434" t="n">
        <v>321</v>
      </c>
      <c r="F27" s="435" t="n">
        <v>3234.15</v>
      </c>
      <c r="G27" s="338" t="n">
        <v>1.4</v>
      </c>
      <c r="H27" s="437" t="s">
        <v>1046</v>
      </c>
      <c r="I27" s="38" t="s">
        <v>1047</v>
      </c>
      <c r="J27" s="1"/>
      <c r="K27" s="1"/>
    </row>
    <row r="28" s="107" customFormat="true" ht="15" hidden="false" customHeight="false" outlineLevel="0" collapsed="false">
      <c r="A28" s="33"/>
      <c r="B28" s="33"/>
      <c r="C28" s="33" t="s">
        <v>752</v>
      </c>
      <c r="D28" s="127" t="s">
        <v>753</v>
      </c>
      <c r="E28" s="434" t="n">
        <v>317</v>
      </c>
      <c r="F28" s="435" t="n">
        <v>3192.12</v>
      </c>
      <c r="G28" s="338" t="n">
        <v>1.38</v>
      </c>
      <c r="H28" s="437" t="s">
        <v>766</v>
      </c>
      <c r="I28" s="38" t="s">
        <v>767</v>
      </c>
      <c r="J28" s="1"/>
      <c r="K28" s="1"/>
    </row>
    <row r="29" s="107" customFormat="true" ht="15" hidden="false" customHeight="false" outlineLevel="0" collapsed="false">
      <c r="A29" s="33"/>
      <c r="B29" s="33"/>
      <c r="C29" s="33" t="s">
        <v>1048</v>
      </c>
      <c r="D29" s="127" t="s">
        <v>1049</v>
      </c>
      <c r="E29" s="434" t="n">
        <v>30</v>
      </c>
      <c r="F29" s="435" t="n">
        <v>3135.41</v>
      </c>
      <c r="G29" s="338" t="n">
        <v>1.36</v>
      </c>
      <c r="H29" s="437" t="s">
        <v>1050</v>
      </c>
      <c r="I29" s="38" t="s">
        <v>1051</v>
      </c>
      <c r="J29" s="1"/>
      <c r="K29" s="1"/>
    </row>
    <row r="30" s="107" customFormat="true" ht="15" hidden="false" customHeight="false" outlineLevel="0" collapsed="false">
      <c r="A30" s="33"/>
      <c r="B30" s="33"/>
      <c r="C30" s="33" t="s">
        <v>225</v>
      </c>
      <c r="D30" s="127" t="s">
        <v>37</v>
      </c>
      <c r="E30" s="434" t="n">
        <v>300</v>
      </c>
      <c r="F30" s="435" t="n">
        <v>2992.37</v>
      </c>
      <c r="G30" s="338" t="n">
        <v>1.29</v>
      </c>
      <c r="H30" s="437" t="s">
        <v>226</v>
      </c>
      <c r="I30" s="38" t="s">
        <v>227</v>
      </c>
      <c r="J30" s="1"/>
      <c r="K30" s="1"/>
    </row>
    <row r="31" s="107" customFormat="true" ht="15" hidden="false" customHeight="false" outlineLevel="0" collapsed="false">
      <c r="A31" s="33"/>
      <c r="B31" s="33"/>
      <c r="C31" s="33" t="s">
        <v>697</v>
      </c>
      <c r="D31" s="127" t="s">
        <v>698</v>
      </c>
      <c r="E31" s="434" t="n">
        <v>290</v>
      </c>
      <c r="F31" s="435" t="n">
        <v>2978.82</v>
      </c>
      <c r="G31" s="338" t="n">
        <v>1.29</v>
      </c>
      <c r="H31" s="437" t="s">
        <v>699</v>
      </c>
      <c r="I31" s="38" t="s">
        <v>700</v>
      </c>
      <c r="J31" s="1"/>
      <c r="K31" s="1"/>
    </row>
    <row r="32" s="107" customFormat="true" ht="15" hidden="false" customHeight="false" outlineLevel="0" collapsed="false">
      <c r="A32" s="33"/>
      <c r="B32" s="33"/>
      <c r="C32" s="33" t="s">
        <v>772</v>
      </c>
      <c r="D32" s="127" t="s">
        <v>769</v>
      </c>
      <c r="E32" s="434" t="n">
        <v>3000</v>
      </c>
      <c r="F32" s="435" t="n">
        <v>2919.83</v>
      </c>
      <c r="G32" s="338" t="n">
        <v>1.26</v>
      </c>
      <c r="H32" s="437" t="s">
        <v>793</v>
      </c>
      <c r="I32" s="38" t="s">
        <v>1052</v>
      </c>
      <c r="J32" s="1"/>
      <c r="K32" s="1"/>
    </row>
    <row r="33" s="107" customFormat="true" ht="15" hidden="false" customHeight="false" outlineLevel="0" collapsed="false">
      <c r="A33" s="33"/>
      <c r="B33" s="33"/>
      <c r="C33" s="33" t="s">
        <v>772</v>
      </c>
      <c r="D33" s="127" t="s">
        <v>769</v>
      </c>
      <c r="E33" s="434" t="n">
        <v>2643</v>
      </c>
      <c r="F33" s="435" t="n">
        <v>2577.78</v>
      </c>
      <c r="G33" s="338" t="n">
        <v>1.11</v>
      </c>
      <c r="H33" s="437" t="s">
        <v>795</v>
      </c>
      <c r="I33" s="38" t="s">
        <v>1053</v>
      </c>
      <c r="J33" s="1"/>
      <c r="K33" s="1"/>
    </row>
    <row r="34" s="107" customFormat="true" ht="15" hidden="false" customHeight="false" outlineLevel="0" collapsed="false">
      <c r="A34" s="33"/>
      <c r="B34" s="33"/>
      <c r="C34" s="33" t="s">
        <v>701</v>
      </c>
      <c r="D34" s="127" t="s">
        <v>684</v>
      </c>
      <c r="E34" s="434" t="n">
        <v>250</v>
      </c>
      <c r="F34" s="435" t="n">
        <v>2556.5</v>
      </c>
      <c r="G34" s="338" t="n">
        <v>1.11</v>
      </c>
      <c r="H34" s="437" t="s">
        <v>702</v>
      </c>
      <c r="I34" s="38" t="s">
        <v>703</v>
      </c>
      <c r="J34" s="1"/>
      <c r="K34" s="1"/>
    </row>
    <row r="35" s="107" customFormat="true" ht="15" hidden="false" customHeight="false" outlineLevel="0" collapsed="false">
      <c r="A35" s="33"/>
      <c r="B35" s="33"/>
      <c r="C35" s="33" t="s">
        <v>662</v>
      </c>
      <c r="D35" s="127" t="s">
        <v>663</v>
      </c>
      <c r="E35" s="434" t="n">
        <v>250</v>
      </c>
      <c r="F35" s="435" t="n">
        <v>2552.53</v>
      </c>
      <c r="G35" s="338" t="n">
        <v>1.1</v>
      </c>
      <c r="H35" s="437" t="s">
        <v>664</v>
      </c>
      <c r="I35" s="38" t="s">
        <v>665</v>
      </c>
      <c r="J35" s="1"/>
      <c r="K35" s="1"/>
    </row>
    <row r="36" s="107" customFormat="true" ht="15" hidden="false" customHeight="false" outlineLevel="0" collapsed="false">
      <c r="A36" s="33"/>
      <c r="B36" s="33"/>
      <c r="C36" s="33" t="s">
        <v>220</v>
      </c>
      <c r="D36" s="127" t="s">
        <v>50</v>
      </c>
      <c r="E36" s="434" t="n">
        <v>250</v>
      </c>
      <c r="F36" s="435" t="n">
        <v>2493.66</v>
      </c>
      <c r="G36" s="338" t="n">
        <v>1.08</v>
      </c>
      <c r="H36" s="437" t="s">
        <v>1054</v>
      </c>
      <c r="I36" s="38" t="s">
        <v>1055</v>
      </c>
      <c r="J36" s="1"/>
      <c r="K36" s="1"/>
    </row>
    <row r="37" s="107" customFormat="true" ht="15" hidden="false" customHeight="false" outlineLevel="0" collapsed="false">
      <c r="A37" s="33"/>
      <c r="B37" s="33"/>
      <c r="C37" s="33" t="s">
        <v>40</v>
      </c>
      <c r="D37" s="127" t="s">
        <v>15</v>
      </c>
      <c r="E37" s="434" t="n">
        <v>25</v>
      </c>
      <c r="F37" s="435" t="n">
        <v>2425.97</v>
      </c>
      <c r="G37" s="338" t="n">
        <v>1.05</v>
      </c>
      <c r="H37" s="437" t="s">
        <v>1056</v>
      </c>
      <c r="I37" s="38" t="s">
        <v>1057</v>
      </c>
      <c r="J37" s="1"/>
      <c r="K37" s="1"/>
    </row>
    <row r="38" s="107" customFormat="true" ht="15" hidden="false" customHeight="false" outlineLevel="0" collapsed="false">
      <c r="A38" s="33"/>
      <c r="B38" s="33"/>
      <c r="C38" s="33" t="s">
        <v>203</v>
      </c>
      <c r="D38" s="127" t="s">
        <v>15</v>
      </c>
      <c r="E38" s="434" t="n">
        <v>250</v>
      </c>
      <c r="F38" s="435" t="n">
        <v>2389.79</v>
      </c>
      <c r="G38" s="338" t="n">
        <v>1.03</v>
      </c>
      <c r="H38" s="437" t="s">
        <v>1058</v>
      </c>
      <c r="I38" s="38" t="s">
        <v>1059</v>
      </c>
      <c r="J38" s="1"/>
      <c r="K38" s="1"/>
    </row>
    <row r="39" s="107" customFormat="true" ht="15" hidden="false" customHeight="false" outlineLevel="0" collapsed="false">
      <c r="A39" s="33"/>
      <c r="B39" s="33"/>
      <c r="C39" s="33" t="s">
        <v>953</v>
      </c>
      <c r="D39" s="127" t="s">
        <v>196</v>
      </c>
      <c r="E39" s="434" t="n">
        <v>208</v>
      </c>
      <c r="F39" s="435" t="n">
        <v>2001.6</v>
      </c>
      <c r="G39" s="338" t="n">
        <v>0.87</v>
      </c>
      <c r="H39" s="437" t="s">
        <v>1060</v>
      </c>
      <c r="I39" s="38" t="s">
        <v>1061</v>
      </c>
      <c r="J39" s="1"/>
      <c r="K39" s="1"/>
    </row>
    <row r="40" s="107" customFormat="true" ht="15" hidden="false" customHeight="false" outlineLevel="0" collapsed="false">
      <c r="A40" s="33"/>
      <c r="B40" s="33"/>
      <c r="C40" s="33" t="s">
        <v>707</v>
      </c>
      <c r="D40" s="127" t="s">
        <v>698</v>
      </c>
      <c r="E40" s="434" t="n">
        <v>200</v>
      </c>
      <c r="F40" s="435" t="n">
        <v>2001.36</v>
      </c>
      <c r="G40" s="338" t="n">
        <v>0.87</v>
      </c>
      <c r="H40" s="437" t="s">
        <v>708</v>
      </c>
      <c r="I40" s="38" t="s">
        <v>709</v>
      </c>
      <c r="J40" s="1"/>
      <c r="K40" s="1"/>
    </row>
    <row r="41" s="107" customFormat="true" ht="15" hidden="false" customHeight="false" outlineLevel="0" collapsed="false">
      <c r="A41" s="33"/>
      <c r="B41" s="33"/>
      <c r="C41" s="33" t="s">
        <v>963</v>
      </c>
      <c r="D41" s="127" t="s">
        <v>356</v>
      </c>
      <c r="E41" s="434" t="n">
        <v>200</v>
      </c>
      <c r="F41" s="435" t="n">
        <v>1990.09</v>
      </c>
      <c r="G41" s="338" t="n">
        <v>0.86</v>
      </c>
      <c r="H41" s="437" t="s">
        <v>1062</v>
      </c>
      <c r="I41" s="38" t="s">
        <v>1063</v>
      </c>
      <c r="J41" s="1"/>
      <c r="K41" s="1"/>
    </row>
    <row r="42" s="107" customFormat="true" ht="15" hidden="false" customHeight="false" outlineLevel="0" collapsed="false">
      <c r="A42" s="33"/>
      <c r="B42" s="33"/>
      <c r="C42" s="33" t="s">
        <v>225</v>
      </c>
      <c r="D42" s="127" t="s">
        <v>37</v>
      </c>
      <c r="E42" s="434" t="n">
        <v>200000</v>
      </c>
      <c r="F42" s="435" t="n">
        <v>1976.24</v>
      </c>
      <c r="G42" s="338" t="n">
        <v>0.85</v>
      </c>
      <c r="H42" s="437" t="s">
        <v>695</v>
      </c>
      <c r="I42" s="38" t="s">
        <v>696</v>
      </c>
      <c r="J42" s="1"/>
      <c r="K42" s="1"/>
    </row>
    <row r="43" s="107" customFormat="true" ht="15" hidden="false" customHeight="false" outlineLevel="0" collapsed="false">
      <c r="A43" s="33"/>
      <c r="B43" s="33"/>
      <c r="C43" s="33" t="s">
        <v>34</v>
      </c>
      <c r="D43" s="127" t="s">
        <v>15</v>
      </c>
      <c r="E43" s="434" t="n">
        <v>200</v>
      </c>
      <c r="F43" s="435" t="n">
        <v>1945.16</v>
      </c>
      <c r="G43" s="338" t="n">
        <v>0.84</v>
      </c>
      <c r="H43" s="437" t="s">
        <v>1064</v>
      </c>
      <c r="I43" s="38" t="s">
        <v>1065</v>
      </c>
      <c r="J43" s="1"/>
      <c r="K43" s="1"/>
    </row>
    <row r="44" s="107" customFormat="true" ht="15" hidden="false" customHeight="false" outlineLevel="0" collapsed="false">
      <c r="A44" s="33"/>
      <c r="B44" s="33"/>
      <c r="C44" s="33" t="s">
        <v>40</v>
      </c>
      <c r="D44" s="127" t="s">
        <v>15</v>
      </c>
      <c r="E44" s="434" t="n">
        <v>15</v>
      </c>
      <c r="F44" s="435" t="n">
        <v>1500.53</v>
      </c>
      <c r="G44" s="338" t="n">
        <v>0.65</v>
      </c>
      <c r="H44" s="437" t="s">
        <v>113</v>
      </c>
      <c r="I44" s="38" t="s">
        <v>1066</v>
      </c>
      <c r="J44" s="1"/>
      <c r="K44" s="1"/>
    </row>
    <row r="45" s="107" customFormat="true" ht="15" hidden="false" customHeight="false" outlineLevel="0" collapsed="false">
      <c r="A45" s="33"/>
      <c r="B45" s="33"/>
      <c r="C45" s="33" t="s">
        <v>678</v>
      </c>
      <c r="D45" s="127" t="s">
        <v>679</v>
      </c>
      <c r="E45" s="434" t="n">
        <v>150</v>
      </c>
      <c r="F45" s="435" t="n">
        <v>1465.47</v>
      </c>
      <c r="G45" s="338" t="n">
        <v>0.63</v>
      </c>
      <c r="H45" s="437" t="s">
        <v>243</v>
      </c>
      <c r="I45" s="38" t="s">
        <v>680</v>
      </c>
      <c r="J45" s="1"/>
      <c r="K45" s="1"/>
    </row>
    <row r="46" s="107" customFormat="true" ht="15" hidden="false" customHeight="false" outlineLevel="0" collapsed="false">
      <c r="A46" s="33"/>
      <c r="B46" s="33"/>
      <c r="C46" s="33" t="s">
        <v>763</v>
      </c>
      <c r="D46" s="127" t="s">
        <v>753</v>
      </c>
      <c r="E46" s="434" t="n">
        <v>150</v>
      </c>
      <c r="F46" s="435" t="n">
        <v>1463.84</v>
      </c>
      <c r="G46" s="338" t="n">
        <v>0.63</v>
      </c>
      <c r="H46" s="437" t="s">
        <v>1067</v>
      </c>
      <c r="I46" s="38" t="s">
        <v>1068</v>
      </c>
      <c r="J46" s="1"/>
      <c r="K46" s="1"/>
    </row>
    <row r="47" s="107" customFormat="true" ht="15" hidden="false" customHeight="false" outlineLevel="0" collapsed="false">
      <c r="A47" s="33"/>
      <c r="B47" s="33"/>
      <c r="C47" s="33" t="s">
        <v>1069</v>
      </c>
      <c r="D47" s="127" t="s">
        <v>769</v>
      </c>
      <c r="E47" s="434" t="n">
        <v>1508</v>
      </c>
      <c r="F47" s="435" t="n">
        <v>1414.14</v>
      </c>
      <c r="G47" s="338" t="n">
        <v>0.61</v>
      </c>
      <c r="H47" s="437" t="s">
        <v>1070</v>
      </c>
      <c r="I47" s="38" t="s">
        <v>1071</v>
      </c>
      <c r="J47" s="1"/>
      <c r="K47" s="1"/>
    </row>
    <row r="48" s="107" customFormat="true" ht="15" hidden="false" customHeight="false" outlineLevel="0" collapsed="false">
      <c r="A48" s="33"/>
      <c r="B48" s="33"/>
      <c r="C48" s="33" t="s">
        <v>783</v>
      </c>
      <c r="D48" s="127" t="s">
        <v>769</v>
      </c>
      <c r="E48" s="434" t="n">
        <v>1200</v>
      </c>
      <c r="F48" s="435" t="n">
        <v>1194.77</v>
      </c>
      <c r="G48" s="338" t="n">
        <v>0.52</v>
      </c>
      <c r="H48" s="437" t="s">
        <v>1072</v>
      </c>
      <c r="I48" s="38" t="s">
        <v>1073</v>
      </c>
      <c r="J48" s="1"/>
      <c r="K48" s="1"/>
    </row>
    <row r="49" s="107" customFormat="true" ht="15" hidden="false" customHeight="false" outlineLevel="0" collapsed="false">
      <c r="A49" s="33"/>
      <c r="B49" s="33"/>
      <c r="C49" s="33" t="s">
        <v>1074</v>
      </c>
      <c r="D49" s="127" t="s">
        <v>667</v>
      </c>
      <c r="E49" s="434" t="n">
        <v>1100</v>
      </c>
      <c r="F49" s="435" t="n">
        <v>1128.99</v>
      </c>
      <c r="G49" s="338" t="n">
        <v>0.49</v>
      </c>
      <c r="H49" s="437" t="s">
        <v>793</v>
      </c>
      <c r="I49" s="38" t="s">
        <v>1075</v>
      </c>
      <c r="J49" s="1"/>
      <c r="K49" s="1"/>
    </row>
    <row r="50" s="107" customFormat="true" ht="15" hidden="false" customHeight="false" outlineLevel="0" collapsed="false">
      <c r="A50" s="33"/>
      <c r="B50" s="33"/>
      <c r="C50" s="33" t="s">
        <v>768</v>
      </c>
      <c r="D50" s="127" t="s">
        <v>769</v>
      </c>
      <c r="E50" s="434" t="n">
        <v>105</v>
      </c>
      <c r="F50" s="435" t="n">
        <v>1044.84</v>
      </c>
      <c r="G50" s="338" t="n">
        <v>0.45</v>
      </c>
      <c r="H50" s="437" t="s">
        <v>1076</v>
      </c>
      <c r="I50" s="38" t="s">
        <v>1077</v>
      </c>
      <c r="J50" s="1"/>
      <c r="K50" s="1"/>
    </row>
    <row r="51" s="107" customFormat="true" ht="15" hidden="false" customHeight="false" outlineLevel="0" collapsed="false">
      <c r="A51" s="33"/>
      <c r="B51" s="33"/>
      <c r="C51" s="33" t="s">
        <v>768</v>
      </c>
      <c r="D51" s="127" t="s">
        <v>769</v>
      </c>
      <c r="E51" s="434" t="n">
        <v>100</v>
      </c>
      <c r="F51" s="435" t="n">
        <v>996.35</v>
      </c>
      <c r="G51" s="338" t="n">
        <v>0.43</v>
      </c>
      <c r="H51" s="437" t="s">
        <v>724</v>
      </c>
      <c r="I51" s="38" t="s">
        <v>1078</v>
      </c>
      <c r="J51" s="1"/>
      <c r="K51" s="1"/>
    </row>
    <row r="52" s="107" customFormat="true" ht="15" hidden="false" customHeight="false" outlineLevel="0" collapsed="false">
      <c r="A52" s="33"/>
      <c r="B52" s="33"/>
      <c r="C52" s="33" t="s">
        <v>768</v>
      </c>
      <c r="D52" s="127" t="s">
        <v>769</v>
      </c>
      <c r="E52" s="434" t="n">
        <v>100</v>
      </c>
      <c r="F52" s="435" t="n">
        <v>995.58</v>
      </c>
      <c r="G52" s="338" t="n">
        <v>0.43</v>
      </c>
      <c r="H52" s="437" t="s">
        <v>571</v>
      </c>
      <c r="I52" s="38" t="s">
        <v>1079</v>
      </c>
      <c r="J52" s="1"/>
      <c r="K52" s="1"/>
    </row>
    <row r="53" s="107" customFormat="true" ht="15" hidden="false" customHeight="false" outlineLevel="0" collapsed="false">
      <c r="A53" s="33"/>
      <c r="B53" s="33"/>
      <c r="C53" s="33" t="s">
        <v>1080</v>
      </c>
      <c r="D53" s="127" t="s">
        <v>698</v>
      </c>
      <c r="E53" s="434" t="n">
        <v>90</v>
      </c>
      <c r="F53" s="435" t="n">
        <v>897.68</v>
      </c>
      <c r="G53" s="338" t="n">
        <v>0.39</v>
      </c>
      <c r="H53" s="437" t="s">
        <v>1081</v>
      </c>
      <c r="I53" s="38" t="s">
        <v>1082</v>
      </c>
      <c r="J53" s="1"/>
      <c r="K53" s="1"/>
    </row>
    <row r="54" s="107" customFormat="true" ht="15" hidden="false" customHeight="false" outlineLevel="0" collapsed="false">
      <c r="A54" s="33"/>
      <c r="B54" s="33"/>
      <c r="C54" s="33" t="s">
        <v>783</v>
      </c>
      <c r="D54" s="127" t="s">
        <v>1083</v>
      </c>
      <c r="E54" s="434" t="n">
        <v>700</v>
      </c>
      <c r="F54" s="435" t="n">
        <v>697.23</v>
      </c>
      <c r="G54" s="338" t="n">
        <v>0.3</v>
      </c>
      <c r="H54" s="437" t="s">
        <v>1084</v>
      </c>
      <c r="I54" s="38" t="s">
        <v>1085</v>
      </c>
      <c r="J54" s="1"/>
      <c r="K54" s="1"/>
    </row>
    <row r="55" s="107" customFormat="true" ht="15" hidden="false" customHeight="false" outlineLevel="0" collapsed="false">
      <c r="A55" s="33"/>
      <c r="B55" s="33"/>
      <c r="C55" s="33" t="s">
        <v>1074</v>
      </c>
      <c r="D55" s="127" t="s">
        <v>667</v>
      </c>
      <c r="E55" s="434" t="n">
        <v>609</v>
      </c>
      <c r="F55" s="435" t="n">
        <v>631.29</v>
      </c>
      <c r="G55" s="338" t="n">
        <v>0.27</v>
      </c>
      <c r="H55" s="437" t="s">
        <v>1086</v>
      </c>
      <c r="I55" s="38" t="s">
        <v>1087</v>
      </c>
      <c r="J55" s="1"/>
      <c r="K55" s="1"/>
    </row>
    <row r="56" s="107" customFormat="true" ht="15" hidden="false" customHeight="false" outlineLevel="0" collapsed="false">
      <c r="A56" s="33"/>
      <c r="B56" s="33"/>
      <c r="C56" s="33" t="s">
        <v>1074</v>
      </c>
      <c r="D56" s="127" t="s">
        <v>667</v>
      </c>
      <c r="E56" s="434" t="n">
        <v>608</v>
      </c>
      <c r="F56" s="435" t="n">
        <v>629.65</v>
      </c>
      <c r="G56" s="338" t="n">
        <v>0.27</v>
      </c>
      <c r="H56" s="437" t="s">
        <v>1088</v>
      </c>
      <c r="I56" s="38" t="s">
        <v>1089</v>
      </c>
      <c r="J56" s="1"/>
      <c r="K56" s="1"/>
    </row>
    <row r="57" s="107" customFormat="true" ht="15" hidden="false" customHeight="false" outlineLevel="0" collapsed="false">
      <c r="A57" s="33"/>
      <c r="B57" s="33"/>
      <c r="C57" s="33" t="s">
        <v>772</v>
      </c>
      <c r="D57" s="127" t="s">
        <v>769</v>
      </c>
      <c r="E57" s="434" t="n">
        <v>520</v>
      </c>
      <c r="F57" s="435" t="n">
        <v>521.39</v>
      </c>
      <c r="G57" s="338" t="n">
        <v>0.23</v>
      </c>
      <c r="H57" s="437" t="s">
        <v>685</v>
      </c>
      <c r="I57" s="38" t="s">
        <v>1090</v>
      </c>
      <c r="J57" s="1"/>
      <c r="K57" s="1"/>
    </row>
    <row r="58" s="107" customFormat="true" ht="15" hidden="false" customHeight="false" outlineLevel="0" collapsed="false">
      <c r="A58" s="33"/>
      <c r="B58" s="33"/>
      <c r="C58" s="33" t="s">
        <v>1020</v>
      </c>
      <c r="D58" s="127" t="s">
        <v>15</v>
      </c>
      <c r="E58" s="434" t="n">
        <v>50</v>
      </c>
      <c r="F58" s="435" t="n">
        <v>519.52</v>
      </c>
      <c r="G58" s="338" t="n">
        <v>0.22</v>
      </c>
      <c r="H58" s="437" t="s">
        <v>1091</v>
      </c>
      <c r="I58" s="38" t="s">
        <v>1092</v>
      </c>
      <c r="J58" s="1"/>
      <c r="K58" s="1"/>
    </row>
    <row r="59" s="107" customFormat="true" ht="15" hidden="false" customHeight="false" outlineLevel="0" collapsed="false">
      <c r="A59" s="33"/>
      <c r="B59" s="33"/>
      <c r="C59" s="33" t="s">
        <v>960</v>
      </c>
      <c r="D59" s="127" t="s">
        <v>769</v>
      </c>
      <c r="E59" s="434" t="n">
        <v>54</v>
      </c>
      <c r="F59" s="435" t="n">
        <v>519.01</v>
      </c>
      <c r="G59" s="338" t="n">
        <v>0.22</v>
      </c>
      <c r="H59" s="437" t="s">
        <v>1093</v>
      </c>
      <c r="I59" s="38" t="s">
        <v>1094</v>
      </c>
      <c r="J59" s="1"/>
      <c r="K59" s="1"/>
    </row>
    <row r="60" s="107" customFormat="true" ht="15" hidden="false" customHeight="false" outlineLevel="0" collapsed="false">
      <c r="A60" s="33"/>
      <c r="B60" s="33"/>
      <c r="C60" s="33" t="s">
        <v>772</v>
      </c>
      <c r="D60" s="127" t="s">
        <v>769</v>
      </c>
      <c r="E60" s="434" t="n">
        <v>510</v>
      </c>
      <c r="F60" s="435" t="n">
        <v>512.48</v>
      </c>
      <c r="G60" s="338" t="n">
        <v>0.22</v>
      </c>
      <c r="H60" s="437" t="s">
        <v>780</v>
      </c>
      <c r="I60" s="38" t="s">
        <v>1095</v>
      </c>
      <c r="J60" s="1"/>
      <c r="K60" s="1"/>
    </row>
    <row r="61" s="107" customFormat="true" ht="15" hidden="false" customHeight="false" outlineLevel="0" collapsed="false">
      <c r="A61" s="33"/>
      <c r="B61" s="33"/>
      <c r="C61" s="33" t="s">
        <v>772</v>
      </c>
      <c r="D61" s="127" t="s">
        <v>769</v>
      </c>
      <c r="E61" s="434" t="n">
        <v>510</v>
      </c>
      <c r="F61" s="435" t="n">
        <v>511.33</v>
      </c>
      <c r="G61" s="338" t="n">
        <v>0.22</v>
      </c>
      <c r="H61" s="437" t="s">
        <v>1096</v>
      </c>
      <c r="I61" s="38" t="s">
        <v>1097</v>
      </c>
      <c r="J61" s="1"/>
      <c r="K61" s="1"/>
    </row>
    <row r="62" s="107" customFormat="true" ht="15" hidden="false" customHeight="false" outlineLevel="0" collapsed="false">
      <c r="A62" s="33"/>
      <c r="B62" s="33"/>
      <c r="C62" s="33" t="s">
        <v>772</v>
      </c>
      <c r="D62" s="127" t="s">
        <v>769</v>
      </c>
      <c r="E62" s="434" t="n">
        <v>510</v>
      </c>
      <c r="F62" s="435" t="n">
        <v>510.93</v>
      </c>
      <c r="G62" s="338" t="n">
        <v>0.22</v>
      </c>
      <c r="H62" s="437" t="s">
        <v>724</v>
      </c>
      <c r="I62" s="38" t="s">
        <v>1098</v>
      </c>
      <c r="J62" s="1"/>
      <c r="K62" s="1"/>
    </row>
    <row r="63" s="107" customFormat="true" ht="15" hidden="false" customHeight="false" outlineLevel="0" collapsed="false">
      <c r="A63" s="33"/>
      <c r="B63" s="33"/>
      <c r="C63" s="33" t="s">
        <v>756</v>
      </c>
      <c r="D63" s="127" t="s">
        <v>698</v>
      </c>
      <c r="E63" s="434" t="n">
        <v>50</v>
      </c>
      <c r="F63" s="435" t="n">
        <v>503.34</v>
      </c>
      <c r="G63" s="338" t="n">
        <v>0.22</v>
      </c>
      <c r="H63" s="437" t="s">
        <v>1099</v>
      </c>
      <c r="I63" s="38" t="s">
        <v>1100</v>
      </c>
      <c r="J63" s="1"/>
      <c r="K63" s="1"/>
    </row>
    <row r="64" s="107" customFormat="true" ht="15" hidden="false" customHeight="false" outlineLevel="0" collapsed="false">
      <c r="A64" s="33"/>
      <c r="B64" s="33"/>
      <c r="C64" s="33" t="s">
        <v>772</v>
      </c>
      <c r="D64" s="127" t="s">
        <v>769</v>
      </c>
      <c r="E64" s="434" t="n">
        <v>500</v>
      </c>
      <c r="F64" s="435" t="n">
        <v>500.96</v>
      </c>
      <c r="G64" s="338" t="n">
        <v>0.22</v>
      </c>
      <c r="H64" s="437" t="s">
        <v>787</v>
      </c>
      <c r="I64" s="38" t="s">
        <v>1101</v>
      </c>
      <c r="J64" s="1"/>
      <c r="K64" s="1"/>
    </row>
    <row r="65" s="107" customFormat="true" ht="15" hidden="false" customHeight="false" outlineLevel="0" collapsed="false">
      <c r="A65" s="33"/>
      <c r="B65" s="33"/>
      <c r="C65" s="33" t="s">
        <v>697</v>
      </c>
      <c r="D65" s="127" t="s">
        <v>37</v>
      </c>
      <c r="E65" s="434" t="n">
        <v>50000</v>
      </c>
      <c r="F65" s="435" t="n">
        <v>499.18</v>
      </c>
      <c r="G65" s="338" t="n">
        <v>0.22</v>
      </c>
      <c r="H65" s="437" t="s">
        <v>777</v>
      </c>
      <c r="I65" s="38" t="s">
        <v>778</v>
      </c>
      <c r="J65" s="1"/>
      <c r="K65" s="1"/>
    </row>
    <row r="66" s="107" customFormat="true" ht="15" hidden="false" customHeight="false" outlineLevel="0" collapsed="false">
      <c r="A66" s="33"/>
      <c r="B66" s="33"/>
      <c r="C66" s="33" t="s">
        <v>768</v>
      </c>
      <c r="D66" s="127" t="s">
        <v>769</v>
      </c>
      <c r="E66" s="434" t="n">
        <v>50</v>
      </c>
      <c r="F66" s="435" t="n">
        <v>495.37</v>
      </c>
      <c r="G66" s="338" t="n">
        <v>0.21</v>
      </c>
      <c r="H66" s="437" t="s">
        <v>1102</v>
      </c>
      <c r="I66" s="38" t="s">
        <v>1103</v>
      </c>
      <c r="J66" s="1"/>
      <c r="K66" s="1"/>
    </row>
    <row r="67" s="107" customFormat="true" ht="15" hidden="false" customHeight="false" outlineLevel="0" collapsed="false">
      <c r="A67" s="33"/>
      <c r="B67" s="33"/>
      <c r="C67" s="33" t="s">
        <v>960</v>
      </c>
      <c r="D67" s="127" t="s">
        <v>769</v>
      </c>
      <c r="E67" s="434" t="n">
        <v>50</v>
      </c>
      <c r="F67" s="435" t="n">
        <v>490.92</v>
      </c>
      <c r="G67" s="338" t="n">
        <v>0.21</v>
      </c>
      <c r="H67" s="437" t="s">
        <v>1104</v>
      </c>
      <c r="I67" s="38" t="s">
        <v>1105</v>
      </c>
      <c r="J67" s="1"/>
      <c r="K67" s="1"/>
    </row>
    <row r="68" s="107" customFormat="true" ht="15" hidden="false" customHeight="false" outlineLevel="0" collapsed="false">
      <c r="A68" s="33"/>
      <c r="B68" s="33"/>
      <c r="C68" s="33" t="s">
        <v>34</v>
      </c>
      <c r="D68" s="127" t="s">
        <v>15</v>
      </c>
      <c r="E68" s="434" t="n">
        <v>50</v>
      </c>
      <c r="F68" s="435" t="n">
        <v>489.81</v>
      </c>
      <c r="G68" s="338" t="n">
        <v>0.21</v>
      </c>
      <c r="H68" s="437" t="s">
        <v>273</v>
      </c>
      <c r="I68" s="38" t="s">
        <v>274</v>
      </c>
      <c r="J68" s="1"/>
      <c r="K68" s="1"/>
    </row>
    <row r="69" s="107" customFormat="true" ht="15" hidden="false" customHeight="false" outlineLevel="0" collapsed="false">
      <c r="A69" s="33"/>
      <c r="B69" s="33"/>
      <c r="C69" s="33" t="s">
        <v>960</v>
      </c>
      <c r="D69" s="127" t="s">
        <v>769</v>
      </c>
      <c r="E69" s="434" t="n">
        <v>50</v>
      </c>
      <c r="F69" s="435" t="n">
        <v>488.12</v>
      </c>
      <c r="G69" s="338" t="n">
        <v>0.21</v>
      </c>
      <c r="H69" s="437" t="s">
        <v>685</v>
      </c>
      <c r="I69" s="38" t="s">
        <v>1106</v>
      </c>
      <c r="J69" s="1"/>
      <c r="K69" s="1"/>
    </row>
    <row r="70" s="107" customFormat="true" ht="15" hidden="false" customHeight="false" outlineLevel="0" collapsed="false">
      <c r="A70" s="33"/>
      <c r="B70" s="33"/>
      <c r="C70" s="33" t="s">
        <v>960</v>
      </c>
      <c r="D70" s="127" t="s">
        <v>769</v>
      </c>
      <c r="E70" s="434" t="n">
        <v>50</v>
      </c>
      <c r="F70" s="435" t="n">
        <v>486.92</v>
      </c>
      <c r="G70" s="338" t="n">
        <v>0.21</v>
      </c>
      <c r="H70" s="437" t="s">
        <v>1102</v>
      </c>
      <c r="I70" s="38" t="s">
        <v>1107</v>
      </c>
      <c r="J70" s="1"/>
      <c r="K70" s="1"/>
    </row>
    <row r="71" s="107" customFormat="true" ht="15" hidden="false" customHeight="false" outlineLevel="0" collapsed="false">
      <c r="A71" s="33"/>
      <c r="B71" s="33"/>
      <c r="C71" s="33" t="s">
        <v>960</v>
      </c>
      <c r="D71" s="127" t="s">
        <v>769</v>
      </c>
      <c r="E71" s="434" t="n">
        <v>50</v>
      </c>
      <c r="F71" s="435" t="n">
        <v>486.12</v>
      </c>
      <c r="G71" s="338" t="n">
        <v>0.21</v>
      </c>
      <c r="H71" s="437" t="s">
        <v>770</v>
      </c>
      <c r="I71" s="38" t="s">
        <v>1108</v>
      </c>
      <c r="J71" s="1"/>
      <c r="K71" s="1"/>
    </row>
    <row r="72" s="107" customFormat="true" ht="15" hidden="false" customHeight="false" outlineLevel="0" collapsed="false">
      <c r="A72" s="33"/>
      <c r="B72" s="33"/>
      <c r="C72" s="33" t="s">
        <v>960</v>
      </c>
      <c r="D72" s="127" t="s">
        <v>769</v>
      </c>
      <c r="E72" s="434" t="n">
        <v>50</v>
      </c>
      <c r="F72" s="435" t="n">
        <v>483.47</v>
      </c>
      <c r="G72" s="338" t="n">
        <v>0.21</v>
      </c>
      <c r="H72" s="437" t="s">
        <v>571</v>
      </c>
      <c r="I72" s="38" t="s">
        <v>1109</v>
      </c>
      <c r="J72" s="1"/>
      <c r="K72" s="1"/>
    </row>
    <row r="73" s="107" customFormat="true" ht="15" hidden="false" customHeight="false" outlineLevel="0" collapsed="false">
      <c r="A73" s="33"/>
      <c r="B73" s="33"/>
      <c r="C73" s="33" t="s">
        <v>960</v>
      </c>
      <c r="D73" s="127" t="s">
        <v>769</v>
      </c>
      <c r="E73" s="434" t="n">
        <v>50</v>
      </c>
      <c r="F73" s="435" t="n">
        <v>482.35</v>
      </c>
      <c r="G73" s="338" t="n">
        <v>0.21</v>
      </c>
      <c r="H73" s="437" t="s">
        <v>1076</v>
      </c>
      <c r="I73" s="38" t="s">
        <v>1110</v>
      </c>
      <c r="J73" s="1"/>
      <c r="K73" s="1"/>
    </row>
    <row r="74" s="107" customFormat="true" ht="15" hidden="false" customHeight="false" outlineLevel="0" collapsed="false">
      <c r="A74" s="33"/>
      <c r="B74" s="33"/>
      <c r="C74" s="33" t="s">
        <v>772</v>
      </c>
      <c r="D74" s="127" t="s">
        <v>769</v>
      </c>
      <c r="E74" s="434" t="n">
        <v>480</v>
      </c>
      <c r="F74" s="435" t="n">
        <v>481.7</v>
      </c>
      <c r="G74" s="338" t="n">
        <v>0.21</v>
      </c>
      <c r="H74" s="437" t="s">
        <v>571</v>
      </c>
      <c r="I74" s="38" t="s">
        <v>1111</v>
      </c>
      <c r="J74" s="1"/>
      <c r="K74" s="1"/>
    </row>
    <row r="75" s="107" customFormat="true" ht="15" hidden="false" customHeight="false" outlineLevel="0" collapsed="false">
      <c r="A75" s="33"/>
      <c r="B75" s="33"/>
      <c r="C75" s="33" t="s">
        <v>960</v>
      </c>
      <c r="D75" s="127" t="s">
        <v>769</v>
      </c>
      <c r="E75" s="434" t="n">
        <v>50</v>
      </c>
      <c r="F75" s="435" t="n">
        <v>481.57</v>
      </c>
      <c r="G75" s="338" t="n">
        <v>0.21</v>
      </c>
      <c r="H75" s="437" t="s">
        <v>579</v>
      </c>
      <c r="I75" s="38" t="s">
        <v>1112</v>
      </c>
      <c r="J75" s="1"/>
      <c r="K75" s="1"/>
    </row>
    <row r="76" s="107" customFormat="true" ht="15" hidden="false" customHeight="false" outlineLevel="0" collapsed="false">
      <c r="A76" s="33"/>
      <c r="B76" s="33"/>
      <c r="C76" s="33" t="s">
        <v>960</v>
      </c>
      <c r="D76" s="127" t="s">
        <v>769</v>
      </c>
      <c r="E76" s="434" t="n">
        <v>50</v>
      </c>
      <c r="F76" s="435" t="n">
        <v>479.53</v>
      </c>
      <c r="G76" s="338" t="n">
        <v>0.21</v>
      </c>
      <c r="H76" s="437" t="s">
        <v>724</v>
      </c>
      <c r="I76" s="38" t="s">
        <v>1113</v>
      </c>
      <c r="J76" s="1"/>
      <c r="K76" s="1"/>
    </row>
    <row r="77" s="107" customFormat="true" ht="15" hidden="false" customHeight="false" outlineLevel="0" collapsed="false">
      <c r="A77" s="33"/>
      <c r="B77" s="33"/>
      <c r="C77" s="33" t="s">
        <v>283</v>
      </c>
      <c r="D77" s="127" t="s">
        <v>50</v>
      </c>
      <c r="E77" s="434" t="n">
        <v>50</v>
      </c>
      <c r="F77" s="435" t="n">
        <v>470.85</v>
      </c>
      <c r="G77" s="338" t="n">
        <v>0.2</v>
      </c>
      <c r="H77" s="437" t="s">
        <v>1114</v>
      </c>
      <c r="I77" s="38" t="s">
        <v>1115</v>
      </c>
      <c r="J77" s="1"/>
      <c r="K77" s="1"/>
    </row>
    <row r="78" s="107" customFormat="true" ht="15" hidden="false" customHeight="false" outlineLevel="0" collapsed="false">
      <c r="A78" s="33"/>
      <c r="B78" s="33"/>
      <c r="C78" s="33" t="s">
        <v>283</v>
      </c>
      <c r="D78" s="127" t="s">
        <v>50</v>
      </c>
      <c r="E78" s="434" t="n">
        <v>50</v>
      </c>
      <c r="F78" s="435" t="n">
        <v>467.87</v>
      </c>
      <c r="G78" s="338" t="n">
        <v>0.2</v>
      </c>
      <c r="H78" s="437" t="s">
        <v>1116</v>
      </c>
      <c r="I78" s="38" t="s">
        <v>1117</v>
      </c>
      <c r="J78" s="1"/>
      <c r="K78" s="1"/>
    </row>
    <row r="79" s="107" customFormat="true" ht="15" hidden="false" customHeight="false" outlineLevel="0" collapsed="false">
      <c r="A79" s="33"/>
      <c r="B79" s="33"/>
      <c r="C79" s="33" t="s">
        <v>283</v>
      </c>
      <c r="D79" s="127" t="s">
        <v>50</v>
      </c>
      <c r="E79" s="434" t="n">
        <v>50</v>
      </c>
      <c r="F79" s="435" t="n">
        <v>465.14</v>
      </c>
      <c r="G79" s="338" t="n">
        <v>0.2</v>
      </c>
      <c r="H79" s="437" t="s">
        <v>1118</v>
      </c>
      <c r="I79" s="38" t="s">
        <v>1119</v>
      </c>
      <c r="J79" s="1"/>
      <c r="K79" s="1"/>
    </row>
    <row r="80" s="107" customFormat="true" ht="15" hidden="false" customHeight="false" outlineLevel="0" collapsed="false">
      <c r="A80" s="33"/>
      <c r="B80" s="33"/>
      <c r="C80" s="33" t="s">
        <v>783</v>
      </c>
      <c r="D80" s="127" t="s">
        <v>1083</v>
      </c>
      <c r="E80" s="434" t="n">
        <v>400</v>
      </c>
      <c r="F80" s="435" t="n">
        <v>401.4</v>
      </c>
      <c r="G80" s="338" t="n">
        <v>0.17</v>
      </c>
      <c r="H80" s="437" t="s">
        <v>1120</v>
      </c>
      <c r="I80" s="38" t="s">
        <v>1121</v>
      </c>
      <c r="J80" s="1"/>
      <c r="K80" s="1"/>
    </row>
    <row r="81" s="107" customFormat="true" ht="15" hidden="false" customHeight="false" outlineLevel="0" collapsed="false">
      <c r="A81" s="33"/>
      <c r="B81" s="33"/>
      <c r="C81" s="33" t="s">
        <v>783</v>
      </c>
      <c r="D81" s="127" t="s">
        <v>1083</v>
      </c>
      <c r="E81" s="434" t="n">
        <v>400</v>
      </c>
      <c r="F81" s="435" t="n">
        <v>400.64</v>
      </c>
      <c r="G81" s="338" t="n">
        <v>0.17</v>
      </c>
      <c r="H81" s="437" t="s">
        <v>221</v>
      </c>
      <c r="I81" s="38" t="s">
        <v>1122</v>
      </c>
      <c r="J81" s="1"/>
      <c r="K81" s="1"/>
    </row>
    <row r="82" s="107" customFormat="true" ht="15" hidden="false" customHeight="false" outlineLevel="0" collapsed="false">
      <c r="A82" s="33"/>
      <c r="B82" s="33"/>
      <c r="C82" s="33" t="s">
        <v>783</v>
      </c>
      <c r="D82" s="127" t="s">
        <v>1083</v>
      </c>
      <c r="E82" s="434" t="n">
        <v>400</v>
      </c>
      <c r="F82" s="435" t="n">
        <v>400.16</v>
      </c>
      <c r="G82" s="338" t="n">
        <v>0.17</v>
      </c>
      <c r="H82" s="437" t="s">
        <v>371</v>
      </c>
      <c r="I82" s="38" t="s">
        <v>1123</v>
      </c>
      <c r="J82" s="1"/>
      <c r="K82" s="1"/>
    </row>
    <row r="83" s="107" customFormat="true" ht="15" hidden="false" customHeight="false" outlineLevel="0" collapsed="false">
      <c r="A83" s="33"/>
      <c r="B83" s="33"/>
      <c r="C83" s="33" t="s">
        <v>783</v>
      </c>
      <c r="D83" s="127" t="s">
        <v>1083</v>
      </c>
      <c r="E83" s="434" t="n">
        <v>400</v>
      </c>
      <c r="F83" s="435" t="n">
        <v>400.06</v>
      </c>
      <c r="G83" s="338" t="n">
        <v>0.17</v>
      </c>
      <c r="H83" s="437" t="s">
        <v>1124</v>
      </c>
      <c r="I83" s="38" t="s">
        <v>1125</v>
      </c>
      <c r="J83" s="1"/>
      <c r="K83" s="1"/>
    </row>
    <row r="84" s="107" customFormat="true" ht="15" hidden="false" customHeight="false" outlineLevel="0" collapsed="false">
      <c r="A84" s="33"/>
      <c r="B84" s="33"/>
      <c r="C84" s="33" t="s">
        <v>783</v>
      </c>
      <c r="D84" s="127" t="s">
        <v>1083</v>
      </c>
      <c r="E84" s="434" t="n">
        <v>400</v>
      </c>
      <c r="F84" s="435" t="n">
        <v>400.02</v>
      </c>
      <c r="G84" s="338" t="n">
        <v>0.17</v>
      </c>
      <c r="H84" s="437" t="s">
        <v>1126</v>
      </c>
      <c r="I84" s="38" t="s">
        <v>1127</v>
      </c>
      <c r="J84" s="1"/>
      <c r="K84" s="1"/>
    </row>
    <row r="85" s="107" customFormat="true" ht="15" hidden="false" customHeight="false" outlineLevel="0" collapsed="false">
      <c r="A85" s="33"/>
      <c r="B85" s="33"/>
      <c r="C85" s="33" t="s">
        <v>783</v>
      </c>
      <c r="D85" s="127" t="s">
        <v>1083</v>
      </c>
      <c r="E85" s="434" t="n">
        <v>400</v>
      </c>
      <c r="F85" s="435" t="n">
        <v>399.61</v>
      </c>
      <c r="G85" s="338" t="n">
        <v>0.17</v>
      </c>
      <c r="H85" s="437" t="s">
        <v>1128</v>
      </c>
      <c r="I85" s="38" t="s">
        <v>1129</v>
      </c>
      <c r="J85" s="1"/>
      <c r="K85" s="1"/>
    </row>
    <row r="86" s="107" customFormat="true" ht="15" hidden="false" customHeight="false" outlineLevel="0" collapsed="false">
      <c r="A86" s="33"/>
      <c r="B86" s="33"/>
      <c r="C86" s="33" t="s">
        <v>960</v>
      </c>
      <c r="D86" s="127" t="s">
        <v>769</v>
      </c>
      <c r="E86" s="434" t="n">
        <v>40</v>
      </c>
      <c r="F86" s="435" t="n">
        <v>399.09</v>
      </c>
      <c r="G86" s="338" t="n">
        <v>0.17</v>
      </c>
      <c r="H86" s="437" t="s">
        <v>991</v>
      </c>
      <c r="I86" s="38" t="s">
        <v>1130</v>
      </c>
      <c r="J86" s="1"/>
      <c r="K86" s="1"/>
    </row>
    <row r="87" s="107" customFormat="true" ht="15" hidden="false" customHeight="false" outlineLevel="0" collapsed="false">
      <c r="A87" s="33"/>
      <c r="B87" s="33"/>
      <c r="C87" s="33" t="s">
        <v>960</v>
      </c>
      <c r="D87" s="127" t="s">
        <v>769</v>
      </c>
      <c r="E87" s="434" t="n">
        <v>40</v>
      </c>
      <c r="F87" s="435" t="n">
        <v>397.98</v>
      </c>
      <c r="G87" s="338" t="n">
        <v>0.17</v>
      </c>
      <c r="H87" s="437" t="s">
        <v>1131</v>
      </c>
      <c r="I87" s="38" t="s">
        <v>1132</v>
      </c>
      <c r="J87" s="1"/>
      <c r="K87" s="1"/>
    </row>
    <row r="88" s="107" customFormat="true" ht="15" hidden="false" customHeight="false" outlineLevel="0" collapsed="false">
      <c r="A88" s="33"/>
      <c r="B88" s="33"/>
      <c r="C88" s="33" t="s">
        <v>960</v>
      </c>
      <c r="D88" s="127" t="s">
        <v>769</v>
      </c>
      <c r="E88" s="434" t="n">
        <v>40</v>
      </c>
      <c r="F88" s="435" t="n">
        <v>396.5</v>
      </c>
      <c r="G88" s="338" t="n">
        <v>0.17</v>
      </c>
      <c r="H88" s="437" t="s">
        <v>1133</v>
      </c>
      <c r="I88" s="38" t="s">
        <v>1134</v>
      </c>
      <c r="J88" s="1"/>
      <c r="K88" s="1"/>
    </row>
    <row r="89" s="107" customFormat="true" ht="15" hidden="false" customHeight="false" outlineLevel="0" collapsed="false">
      <c r="A89" s="33"/>
      <c r="B89" s="33"/>
      <c r="C89" s="33" t="s">
        <v>960</v>
      </c>
      <c r="D89" s="127" t="s">
        <v>769</v>
      </c>
      <c r="E89" s="434" t="n">
        <v>40</v>
      </c>
      <c r="F89" s="435" t="n">
        <v>395.35</v>
      </c>
      <c r="G89" s="338" t="n">
        <v>0.17</v>
      </c>
      <c r="H89" s="437" t="s">
        <v>971</v>
      </c>
      <c r="I89" s="38" t="s">
        <v>1135</v>
      </c>
      <c r="J89" s="1"/>
      <c r="K89" s="1"/>
    </row>
    <row r="90" s="107" customFormat="true" ht="15" hidden="false" customHeight="false" outlineLevel="0" collapsed="false">
      <c r="A90" s="33"/>
      <c r="B90" s="33"/>
      <c r="C90" s="33" t="s">
        <v>960</v>
      </c>
      <c r="D90" s="127" t="s">
        <v>769</v>
      </c>
      <c r="E90" s="434" t="n">
        <v>40</v>
      </c>
      <c r="F90" s="435" t="n">
        <v>394.17</v>
      </c>
      <c r="G90" s="338" t="n">
        <v>0.17</v>
      </c>
      <c r="H90" s="437" t="s">
        <v>1136</v>
      </c>
      <c r="I90" s="38" t="s">
        <v>1137</v>
      </c>
      <c r="J90" s="1"/>
      <c r="K90" s="1"/>
    </row>
    <row r="91" s="107" customFormat="true" ht="15" hidden="false" customHeight="false" outlineLevel="0" collapsed="false">
      <c r="A91" s="33"/>
      <c r="B91" s="33"/>
      <c r="C91" s="33" t="s">
        <v>960</v>
      </c>
      <c r="D91" s="127" t="s">
        <v>769</v>
      </c>
      <c r="E91" s="434" t="n">
        <v>37</v>
      </c>
      <c r="F91" s="435" t="n">
        <v>362.18</v>
      </c>
      <c r="G91" s="338" t="n">
        <v>0.16</v>
      </c>
      <c r="H91" s="437" t="s">
        <v>1138</v>
      </c>
      <c r="I91" s="38" t="s">
        <v>1139</v>
      </c>
      <c r="J91" s="1"/>
      <c r="K91" s="1"/>
    </row>
    <row r="92" s="107" customFormat="true" ht="15" hidden="false" customHeight="false" outlineLevel="0" collapsed="false">
      <c r="A92" s="33"/>
      <c r="B92" s="33"/>
      <c r="C92" s="33" t="s">
        <v>960</v>
      </c>
      <c r="D92" s="127" t="s">
        <v>769</v>
      </c>
      <c r="E92" s="434" t="n">
        <v>37</v>
      </c>
      <c r="F92" s="435" t="n">
        <v>359.32</v>
      </c>
      <c r="G92" s="338" t="n">
        <v>0.16</v>
      </c>
      <c r="H92" s="437" t="s">
        <v>1140</v>
      </c>
      <c r="I92" s="38" t="s">
        <v>1141</v>
      </c>
      <c r="J92" s="1"/>
      <c r="K92" s="1"/>
    </row>
    <row r="93" s="107" customFormat="true" ht="15" hidden="false" customHeight="false" outlineLevel="0" collapsed="false">
      <c r="A93" s="33"/>
      <c r="B93" s="33"/>
      <c r="C93" s="33" t="s">
        <v>283</v>
      </c>
      <c r="D93" s="127" t="s">
        <v>50</v>
      </c>
      <c r="E93" s="434" t="n">
        <v>30</v>
      </c>
      <c r="F93" s="435" t="n">
        <v>286.83</v>
      </c>
      <c r="G93" s="338" t="n">
        <v>0.12</v>
      </c>
      <c r="H93" s="437" t="s">
        <v>895</v>
      </c>
      <c r="I93" s="38" t="s">
        <v>896</v>
      </c>
      <c r="J93" s="1"/>
      <c r="K93" s="1"/>
    </row>
    <row r="94" s="107" customFormat="true" ht="15" hidden="false" customHeight="false" outlineLevel="0" collapsed="false">
      <c r="A94" s="33"/>
      <c r="B94" s="33"/>
      <c r="C94" s="33" t="s">
        <v>283</v>
      </c>
      <c r="D94" s="127" t="s">
        <v>50</v>
      </c>
      <c r="E94" s="434" t="n">
        <v>30</v>
      </c>
      <c r="F94" s="435" t="n">
        <v>284.45</v>
      </c>
      <c r="G94" s="338" t="n">
        <v>0.12</v>
      </c>
      <c r="H94" s="437" t="s">
        <v>897</v>
      </c>
      <c r="I94" s="38" t="s">
        <v>898</v>
      </c>
      <c r="J94" s="1"/>
      <c r="K94" s="1"/>
    </row>
    <row r="95" s="107" customFormat="true" ht="15" hidden="false" customHeight="false" outlineLevel="0" collapsed="false">
      <c r="A95" s="33"/>
      <c r="B95" s="33"/>
      <c r="C95" s="33" t="s">
        <v>1074</v>
      </c>
      <c r="D95" s="127" t="s">
        <v>667</v>
      </c>
      <c r="E95" s="434" t="n">
        <v>220</v>
      </c>
      <c r="F95" s="435" t="n">
        <v>226.08</v>
      </c>
      <c r="G95" s="338" t="n">
        <v>0.1</v>
      </c>
      <c r="H95" s="437" t="s">
        <v>1142</v>
      </c>
      <c r="I95" s="38" t="s">
        <v>1143</v>
      </c>
      <c r="J95" s="1"/>
      <c r="K95" s="1"/>
    </row>
    <row r="96" s="107" customFormat="true" ht="15" hidden="false" customHeight="false" outlineLevel="0" collapsed="false">
      <c r="A96" s="33"/>
      <c r="B96" s="33"/>
      <c r="C96" s="33" t="s">
        <v>1074</v>
      </c>
      <c r="D96" s="127" t="s">
        <v>667</v>
      </c>
      <c r="E96" s="434" t="n">
        <v>131</v>
      </c>
      <c r="F96" s="435" t="n">
        <v>135.23</v>
      </c>
      <c r="G96" s="338" t="n">
        <v>0.06</v>
      </c>
      <c r="H96" s="437" t="s">
        <v>1144</v>
      </c>
      <c r="I96" s="38" t="s">
        <v>1145</v>
      </c>
      <c r="J96" s="1"/>
      <c r="K96" s="1"/>
    </row>
    <row r="97" s="107" customFormat="true" ht="15" hidden="false" customHeight="false" outlineLevel="0" collapsed="false">
      <c r="A97" s="33"/>
      <c r="B97" s="33"/>
      <c r="C97" s="33" t="s">
        <v>1074</v>
      </c>
      <c r="D97" s="127" t="s">
        <v>667</v>
      </c>
      <c r="E97" s="434" t="n">
        <v>81</v>
      </c>
      <c r="F97" s="435" t="n">
        <v>83.38</v>
      </c>
      <c r="G97" s="338" t="n">
        <v>0.04</v>
      </c>
      <c r="H97" s="437" t="s">
        <v>790</v>
      </c>
      <c r="I97" s="38" t="s">
        <v>1146</v>
      </c>
      <c r="J97" s="1"/>
      <c r="K97" s="1"/>
    </row>
    <row r="98" s="375" customFormat="true" ht="15" hidden="false" customHeight="false" outlineLevel="0" collapsed="false">
      <c r="A98" s="48"/>
      <c r="B98" s="48"/>
      <c r="C98" s="48" t="s">
        <v>61</v>
      </c>
      <c r="D98" s="48"/>
      <c r="E98" s="230"/>
      <c r="F98" s="228" t="n">
        <v>173922.67</v>
      </c>
      <c r="G98" s="228" t="n">
        <v>75.17</v>
      </c>
      <c r="H98" s="42"/>
      <c r="I98" s="38"/>
      <c r="J98" s="1"/>
      <c r="K98" s="1"/>
    </row>
    <row r="99" s="375" customFormat="true" ht="15" hidden="false" customHeight="false" outlineLevel="0" collapsed="false">
      <c r="A99" s="48"/>
      <c r="B99" s="48"/>
      <c r="C99" s="48" t="s">
        <v>62</v>
      </c>
      <c r="D99" s="48"/>
      <c r="E99" s="230"/>
      <c r="F99" s="231"/>
      <c r="G99" s="231"/>
      <c r="H99" s="42"/>
      <c r="I99" s="38"/>
      <c r="J99" s="1"/>
      <c r="K99" s="1"/>
    </row>
    <row r="100" s="107" customFormat="true" ht="15" hidden="false" customHeight="false" outlineLevel="0" collapsed="false">
      <c r="A100" s="33"/>
      <c r="B100" s="33"/>
      <c r="C100" s="33" t="s">
        <v>982</v>
      </c>
      <c r="D100" s="127" t="s">
        <v>983</v>
      </c>
      <c r="E100" s="438" t="n">
        <v>999</v>
      </c>
      <c r="F100" s="439" t="n">
        <v>8357.98</v>
      </c>
      <c r="G100" s="338" t="n">
        <v>3.61</v>
      </c>
      <c r="H100" s="437" t="s">
        <v>984</v>
      </c>
      <c r="I100" s="38" t="s">
        <v>985</v>
      </c>
      <c r="J100" s="1"/>
      <c r="K100" s="1"/>
    </row>
    <row r="101" s="107" customFormat="true" ht="15" hidden="false" customHeight="false" outlineLevel="0" collapsed="false">
      <c r="A101" s="33"/>
      <c r="B101" s="33"/>
      <c r="C101" s="33" t="s">
        <v>1147</v>
      </c>
      <c r="D101" s="127" t="s">
        <v>15</v>
      </c>
      <c r="E101" s="438" t="n">
        <v>500</v>
      </c>
      <c r="F101" s="439" t="n">
        <v>4770.97</v>
      </c>
      <c r="G101" s="338" t="n">
        <v>2.06</v>
      </c>
      <c r="H101" s="437" t="s">
        <v>1148</v>
      </c>
      <c r="I101" s="38" t="s">
        <v>1149</v>
      </c>
      <c r="J101" s="1"/>
      <c r="K101" s="1"/>
    </row>
    <row r="102" s="107" customFormat="true" ht="15" hidden="false" customHeight="false" outlineLevel="0" collapsed="false">
      <c r="A102" s="33"/>
      <c r="B102" s="33"/>
      <c r="C102" s="33" t="s">
        <v>1150</v>
      </c>
      <c r="D102" s="127" t="s">
        <v>717</v>
      </c>
      <c r="E102" s="438" t="n">
        <v>250</v>
      </c>
      <c r="F102" s="439" t="n">
        <v>4059.94</v>
      </c>
      <c r="G102" s="338" t="n">
        <v>1.76</v>
      </c>
      <c r="H102" s="437" t="s">
        <v>1151</v>
      </c>
      <c r="I102" s="38" t="s">
        <v>1152</v>
      </c>
      <c r="J102" s="1"/>
      <c r="K102" s="1"/>
    </row>
    <row r="103" s="107" customFormat="true" ht="15" hidden="false" customHeight="false" outlineLevel="0" collapsed="false">
      <c r="A103" s="33"/>
      <c r="B103" s="33"/>
      <c r="C103" s="33" t="s">
        <v>1153</v>
      </c>
      <c r="D103" s="127" t="s">
        <v>15</v>
      </c>
      <c r="E103" s="438" t="n">
        <v>300</v>
      </c>
      <c r="F103" s="439" t="n">
        <v>3041.43</v>
      </c>
      <c r="G103" s="338" t="n">
        <v>1.32</v>
      </c>
      <c r="H103" s="437" t="s">
        <v>1067</v>
      </c>
      <c r="I103" s="38" t="s">
        <v>1154</v>
      </c>
      <c r="J103" s="1"/>
      <c r="K103" s="1"/>
    </row>
    <row r="104" s="107" customFormat="true" ht="15" hidden="false" customHeight="false" outlineLevel="0" collapsed="false">
      <c r="A104" s="33"/>
      <c r="B104" s="33"/>
      <c r="C104" s="33" t="s">
        <v>1155</v>
      </c>
      <c r="D104" s="127" t="s">
        <v>356</v>
      </c>
      <c r="E104" s="438" t="n">
        <v>250</v>
      </c>
      <c r="F104" s="439" t="n">
        <v>2502.38</v>
      </c>
      <c r="G104" s="338" t="n">
        <v>1.08</v>
      </c>
      <c r="H104" s="437" t="s">
        <v>1156</v>
      </c>
      <c r="I104" s="38" t="s">
        <v>1157</v>
      </c>
      <c r="J104" s="1"/>
      <c r="K104" s="1"/>
    </row>
    <row r="105" s="375" customFormat="true" ht="15" hidden="false" customHeight="false" outlineLevel="0" collapsed="false">
      <c r="A105" s="48"/>
      <c r="B105" s="48"/>
      <c r="C105" s="48" t="s">
        <v>61</v>
      </c>
      <c r="D105" s="48"/>
      <c r="E105" s="230"/>
      <c r="F105" s="228" t="n">
        <v>22732.7</v>
      </c>
      <c r="G105" s="228" t="n">
        <v>9.83</v>
      </c>
      <c r="H105" s="42"/>
      <c r="I105" s="365"/>
      <c r="J105" s="1"/>
      <c r="K105" s="1"/>
    </row>
    <row r="106" s="375" customFormat="true" ht="15" hidden="false" customHeight="false" outlineLevel="0" collapsed="false">
      <c r="A106" s="48"/>
      <c r="B106" s="48"/>
      <c r="C106" s="25" t="s">
        <v>63</v>
      </c>
      <c r="D106" s="26"/>
      <c r="E106" s="27"/>
      <c r="F106" s="344"/>
      <c r="G106" s="345"/>
      <c r="H106" s="440"/>
      <c r="I106" s="31"/>
      <c r="J106" s="1"/>
      <c r="K106" s="1"/>
    </row>
    <row r="107" s="375" customFormat="true" ht="15" hidden="false" customHeight="false" outlineLevel="0" collapsed="false">
      <c r="A107" s="48"/>
      <c r="B107" s="48"/>
      <c r="C107" s="32" t="s">
        <v>13</v>
      </c>
      <c r="D107" s="26"/>
      <c r="E107" s="27"/>
      <c r="F107" s="344"/>
      <c r="G107" s="345"/>
      <c r="H107" s="440"/>
      <c r="I107" s="31"/>
      <c r="J107" s="1"/>
      <c r="K107" s="1"/>
    </row>
    <row r="108" s="375" customFormat="true" ht="15" hidden="false" customHeight="false" outlineLevel="0" collapsed="false">
      <c r="A108" s="48"/>
      <c r="B108" s="48"/>
      <c r="C108" s="33" t="s">
        <v>1158</v>
      </c>
      <c r="D108" s="127" t="s">
        <v>753</v>
      </c>
      <c r="E108" s="438" t="n">
        <v>694</v>
      </c>
      <c r="F108" s="435" t="n">
        <v>12355</v>
      </c>
      <c r="G108" s="338" t="n">
        <v>5.34</v>
      </c>
      <c r="H108" s="437" t="s">
        <v>1159</v>
      </c>
      <c r="I108" s="38" t="s">
        <v>1160</v>
      </c>
      <c r="J108" s="1"/>
      <c r="K108" s="1"/>
    </row>
    <row r="109" s="107" customFormat="true" ht="15" hidden="false" customHeight="false" outlineLevel="0" collapsed="false">
      <c r="A109" s="33"/>
      <c r="B109" s="33"/>
      <c r="C109" s="33" t="s">
        <v>1161</v>
      </c>
      <c r="D109" s="127" t="s">
        <v>753</v>
      </c>
      <c r="E109" s="438" t="n">
        <v>278</v>
      </c>
      <c r="F109" s="435" t="n">
        <v>5113.6</v>
      </c>
      <c r="G109" s="338" t="n">
        <v>2.21</v>
      </c>
      <c r="H109" s="437" t="s">
        <v>840</v>
      </c>
      <c r="I109" s="38" t="s">
        <v>1162</v>
      </c>
      <c r="J109" s="1"/>
      <c r="K109" s="1"/>
    </row>
    <row r="110" s="375" customFormat="true" ht="15" hidden="false" customHeight="false" outlineLevel="0" collapsed="false">
      <c r="A110" s="48"/>
      <c r="B110" s="48"/>
      <c r="C110" s="48" t="s">
        <v>61</v>
      </c>
      <c r="D110" s="26"/>
      <c r="E110" s="27"/>
      <c r="F110" s="349" t="n">
        <v>17468.6</v>
      </c>
      <c r="G110" s="349" t="n">
        <v>7.55</v>
      </c>
      <c r="H110" s="442"/>
      <c r="I110" s="38"/>
      <c r="J110" s="1"/>
      <c r="K110" s="1"/>
    </row>
    <row r="111" s="375" customFormat="true" ht="15" hidden="true" customHeight="false" outlineLevel="0" collapsed="false">
      <c r="A111" s="48"/>
      <c r="B111" s="48"/>
      <c r="C111" s="25" t="s">
        <v>64</v>
      </c>
      <c r="D111" s="129"/>
      <c r="E111" s="341"/>
      <c r="F111" s="231"/>
      <c r="G111" s="232"/>
      <c r="H111" s="443"/>
      <c r="I111" s="38"/>
      <c r="J111" s="1"/>
      <c r="K111" s="1"/>
    </row>
    <row r="112" s="375" customFormat="true" ht="15" hidden="true" customHeight="false" outlineLevel="0" collapsed="false">
      <c r="A112" s="48"/>
      <c r="B112" s="48"/>
      <c r="C112" s="25" t="s">
        <v>65</v>
      </c>
      <c r="D112" s="33"/>
      <c r="E112" s="59"/>
      <c r="F112" s="222"/>
      <c r="G112" s="338"/>
      <c r="H112" s="437"/>
      <c r="I112" s="38"/>
      <c r="J112" s="1"/>
      <c r="K112" s="1"/>
    </row>
    <row r="113" s="375" customFormat="true" ht="15" hidden="true" customHeight="false" outlineLevel="0" collapsed="false">
      <c r="A113" s="48"/>
      <c r="B113" s="48"/>
      <c r="C113" s="120"/>
      <c r="D113" s="33"/>
      <c r="E113" s="59"/>
      <c r="F113" s="222"/>
      <c r="G113" s="338"/>
      <c r="H113" s="437"/>
      <c r="I113" s="38"/>
      <c r="J113" s="1"/>
      <c r="K113" s="1"/>
    </row>
    <row r="114" s="375" customFormat="true" ht="15" hidden="true" customHeight="false" outlineLevel="0" collapsed="false">
      <c r="A114" s="48"/>
      <c r="B114" s="48"/>
      <c r="C114" s="120"/>
      <c r="D114" s="33"/>
      <c r="E114" s="59"/>
      <c r="F114" s="222"/>
      <c r="G114" s="338"/>
      <c r="H114" s="437"/>
      <c r="I114" s="38"/>
      <c r="J114" s="1"/>
      <c r="K114" s="1"/>
    </row>
    <row r="115" s="375" customFormat="true" ht="17.25" hidden="true" customHeight="true" outlineLevel="0" collapsed="false">
      <c r="A115" s="48"/>
      <c r="B115" s="48"/>
      <c r="C115" s="48" t="s">
        <v>61</v>
      </c>
      <c r="D115" s="48"/>
      <c r="E115" s="57"/>
      <c r="F115" s="228" t="n">
        <v>0</v>
      </c>
      <c r="G115" s="228" t="n">
        <v>0</v>
      </c>
      <c r="H115" s="42"/>
      <c r="I115" s="61"/>
      <c r="J115" s="1"/>
      <c r="K115" s="1"/>
    </row>
    <row r="116" s="375" customFormat="true" ht="17.25" hidden="false" customHeight="true" outlineLevel="0" collapsed="false">
      <c r="A116" s="48"/>
      <c r="B116" s="48"/>
      <c r="C116" s="48" t="s">
        <v>312</v>
      </c>
      <c r="D116" s="61"/>
      <c r="E116" s="61"/>
      <c r="F116" s="61"/>
      <c r="G116" s="61"/>
      <c r="H116" s="42"/>
      <c r="I116" s="61"/>
      <c r="J116" s="1"/>
      <c r="K116" s="1"/>
    </row>
    <row r="117" s="375" customFormat="true" ht="17.25" hidden="false" customHeight="true" outlineLevel="0" collapsed="false">
      <c r="A117" s="48"/>
      <c r="B117" s="48"/>
      <c r="C117" s="48" t="s">
        <v>1163</v>
      </c>
      <c r="D117" s="61"/>
      <c r="E117" s="61"/>
      <c r="F117" s="61"/>
      <c r="G117" s="61"/>
      <c r="H117" s="42"/>
      <c r="I117" s="61"/>
      <c r="J117" s="1"/>
      <c r="K117" s="1"/>
    </row>
    <row r="118" s="375" customFormat="true" ht="17.25" hidden="false" customHeight="true" outlineLevel="0" collapsed="false">
      <c r="A118" s="48"/>
      <c r="B118" s="48"/>
      <c r="C118" s="61" t="s">
        <v>467</v>
      </c>
      <c r="D118" s="61" t="s">
        <v>67</v>
      </c>
      <c r="E118" s="61" t="n">
        <v>100</v>
      </c>
      <c r="F118" s="61" t="n">
        <v>491.02</v>
      </c>
      <c r="G118" s="61" t="n">
        <v>0.21</v>
      </c>
      <c r="H118" s="42" t="s">
        <v>632</v>
      </c>
      <c r="I118" s="61" t="s">
        <v>633</v>
      </c>
      <c r="J118" s="1"/>
      <c r="K118" s="1"/>
    </row>
    <row r="119" s="375" customFormat="true" ht="17.25" hidden="false" customHeight="true" outlineLevel="0" collapsed="false">
      <c r="A119" s="48"/>
      <c r="B119" s="48"/>
      <c r="C119" s="48" t="s">
        <v>61</v>
      </c>
      <c r="D119" s="48"/>
      <c r="E119" s="57"/>
      <c r="F119" s="349" t="n">
        <v>491.02</v>
      </c>
      <c r="G119" s="349" t="n">
        <v>0.21</v>
      </c>
      <c r="H119" s="42"/>
      <c r="I119" s="61"/>
      <c r="J119" s="1"/>
      <c r="K119" s="1"/>
    </row>
    <row r="120" s="107" customFormat="true" ht="15" hidden="false" customHeight="false" outlineLevel="0" collapsed="false">
      <c r="A120" s="33"/>
      <c r="B120" s="33"/>
      <c r="C120" s="48" t="s">
        <v>127</v>
      </c>
      <c r="D120" s="33"/>
      <c r="E120" s="59"/>
      <c r="F120" s="222"/>
      <c r="G120" s="223"/>
      <c r="H120" s="50"/>
      <c r="I120" s="369"/>
      <c r="J120" s="1"/>
      <c r="K120" s="1"/>
    </row>
    <row r="121" s="107" customFormat="true" ht="15" hidden="false" customHeight="false" outlineLevel="0" collapsed="false">
      <c r="A121" s="33"/>
      <c r="B121" s="33"/>
      <c r="C121" s="48" t="s">
        <v>128</v>
      </c>
      <c r="D121" s="33"/>
      <c r="E121" s="59"/>
      <c r="F121" s="222" t="n">
        <v>10381.38</v>
      </c>
      <c r="G121" s="338" t="n">
        <v>4.49</v>
      </c>
      <c r="H121" s="437"/>
      <c r="I121" s="369"/>
      <c r="J121" s="1"/>
      <c r="K121" s="1"/>
    </row>
    <row r="122" s="107" customFormat="true" ht="15" hidden="false" customHeight="false" outlineLevel="0" collapsed="false">
      <c r="A122" s="33"/>
      <c r="B122" s="33"/>
      <c r="C122" s="48" t="s">
        <v>129</v>
      </c>
      <c r="D122" s="33"/>
      <c r="E122" s="411"/>
      <c r="F122" s="386" t="n">
        <v>6221.72</v>
      </c>
      <c r="G122" s="338" t="n">
        <v>2.75</v>
      </c>
      <c r="H122" s="437"/>
      <c r="I122" s="385"/>
      <c r="J122" s="1"/>
      <c r="K122" s="1"/>
    </row>
    <row r="123" s="375" customFormat="true" ht="15" hidden="false" customHeight="false" outlineLevel="0" collapsed="false">
      <c r="A123" s="48"/>
      <c r="B123" s="48"/>
      <c r="C123" s="62" t="s">
        <v>130</v>
      </c>
      <c r="D123" s="62"/>
      <c r="E123" s="63"/>
      <c r="F123" s="236" t="n">
        <v>231218.09</v>
      </c>
      <c r="G123" s="236" t="n">
        <v>100</v>
      </c>
      <c r="H123" s="64"/>
      <c r="I123" s="351"/>
      <c r="J123" s="1"/>
      <c r="K123" s="1"/>
    </row>
    <row r="124" s="403" customFormat="true" ht="15" hidden="false" customHeight="false" outlineLevel="0" collapsed="false">
      <c r="A124" s="47"/>
      <c r="B124" s="47"/>
      <c r="C124" s="66" t="s">
        <v>131</v>
      </c>
      <c r="D124" s="67"/>
      <c r="E124" s="68"/>
      <c r="F124" s="238"/>
      <c r="G124" s="238"/>
      <c r="H124" s="70"/>
      <c r="I124" s="455"/>
      <c r="J124" s="1"/>
      <c r="K124" s="1"/>
    </row>
    <row r="125" customFormat="false" ht="15" hidden="false" customHeight="false" outlineLevel="0" collapsed="false">
      <c r="A125" s="66"/>
      <c r="B125" s="66"/>
      <c r="C125" s="456" t="s">
        <v>132</v>
      </c>
      <c r="D125" s="67"/>
      <c r="E125" s="68"/>
      <c r="F125" s="238"/>
      <c r="G125" s="238"/>
      <c r="H125" s="70"/>
      <c r="I125" s="412"/>
      <c r="K125" s="1"/>
    </row>
    <row r="126" customFormat="false" ht="15" hidden="false" customHeight="false" outlineLevel="0" collapsed="false">
      <c r="A126" s="66"/>
      <c r="B126" s="66"/>
      <c r="C126" s="457" t="s">
        <v>133</v>
      </c>
      <c r="D126" s="67"/>
      <c r="E126" s="68"/>
      <c r="F126" s="238"/>
      <c r="G126" s="238"/>
      <c r="H126" s="70"/>
      <c r="I126" s="412"/>
      <c r="K126" s="1"/>
    </row>
    <row r="127" customFormat="false" ht="15" hidden="false" customHeight="true" outlineLevel="0" collapsed="false">
      <c r="A127" s="66"/>
      <c r="B127" s="66"/>
      <c r="C127" s="389" t="s">
        <v>874</v>
      </c>
      <c r="D127" s="389"/>
      <c r="E127" s="389"/>
      <c r="F127" s="389"/>
      <c r="G127" s="389"/>
      <c r="H127" s="389"/>
      <c r="I127" s="389"/>
      <c r="K127" s="1"/>
    </row>
    <row r="128" customFormat="false" ht="3.75" hidden="false" customHeight="true" outlineLevel="0" collapsed="false">
      <c r="A128" s="66"/>
      <c r="B128" s="66"/>
      <c r="C128" s="389"/>
      <c r="D128" s="389"/>
      <c r="E128" s="389"/>
      <c r="F128" s="389"/>
      <c r="G128" s="389"/>
      <c r="H128" s="389"/>
      <c r="I128" s="389"/>
      <c r="K128" s="1"/>
    </row>
    <row r="129" customFormat="false" ht="15" hidden="false" customHeight="false" outlineLevel="0" collapsed="false">
      <c r="A129" s="66"/>
      <c r="B129" s="66"/>
      <c r="C129" s="104" t="s">
        <v>135</v>
      </c>
      <c r="D129" s="104"/>
      <c r="E129" s="104"/>
      <c r="F129" s="104"/>
      <c r="G129" s="104"/>
      <c r="H129" s="104"/>
      <c r="I129" s="104"/>
      <c r="K129" s="1"/>
    </row>
    <row r="130" s="85" customFormat="true" ht="15" hidden="false" customHeight="true" outlineLevel="0" collapsed="false">
      <c r="A130" s="468"/>
      <c r="B130" s="468"/>
      <c r="C130" s="80" t="s">
        <v>136</v>
      </c>
      <c r="D130" s="81" t="s">
        <v>137</v>
      </c>
      <c r="E130" s="81"/>
      <c r="F130" s="142" t="s">
        <v>138</v>
      </c>
      <c r="G130" s="142"/>
      <c r="H130" s="142"/>
      <c r="I130" s="142"/>
      <c r="J130" s="1"/>
      <c r="K130" s="1"/>
    </row>
    <row r="131" s="85" customFormat="true" ht="15" hidden="false" customHeight="false" outlineLevel="0" collapsed="false">
      <c r="A131" s="468" t="s">
        <v>1008</v>
      </c>
      <c r="B131" s="94" t="s">
        <v>1164</v>
      </c>
      <c r="C131" s="288" t="s">
        <v>339</v>
      </c>
      <c r="D131" s="87" t="n">
        <v>10.5468</v>
      </c>
      <c r="E131" s="91"/>
      <c r="F131" s="89"/>
      <c r="G131" s="87" t="n">
        <v>10.5302</v>
      </c>
      <c r="H131" s="90"/>
      <c r="I131" s="91"/>
      <c r="J131" s="92"/>
      <c r="K131" s="1"/>
      <c r="L131" s="319"/>
      <c r="M131" s="93"/>
      <c r="N131" s="93"/>
    </row>
    <row r="132" s="85" customFormat="true" ht="15" hidden="false" customHeight="false" outlineLevel="0" collapsed="false">
      <c r="A132" s="468"/>
      <c r="B132" s="143" t="s">
        <v>1165</v>
      </c>
      <c r="C132" s="86" t="s">
        <v>327</v>
      </c>
      <c r="D132" s="87" t="n">
        <v>11.1981</v>
      </c>
      <c r="E132" s="91"/>
      <c r="F132" s="89"/>
      <c r="G132" s="87" t="n">
        <v>11.2335</v>
      </c>
      <c r="H132" s="90"/>
      <c r="I132" s="91"/>
      <c r="J132" s="92"/>
      <c r="K132" s="1"/>
      <c r="L132" s="319"/>
      <c r="M132" s="93"/>
      <c r="N132" s="93"/>
    </row>
    <row r="133" s="85" customFormat="true" ht="15" hidden="false" customHeight="false" outlineLevel="0" collapsed="false">
      <c r="A133" s="468" t="s">
        <v>1010</v>
      </c>
      <c r="B133" s="94" t="s">
        <v>1166</v>
      </c>
      <c r="C133" s="86" t="s">
        <v>155</v>
      </c>
      <c r="D133" s="87" t="n">
        <v>12.8699</v>
      </c>
      <c r="E133" s="91"/>
      <c r="F133" s="89"/>
      <c r="G133" s="87" t="n">
        <v>12.9106</v>
      </c>
      <c r="H133" s="90"/>
      <c r="I133" s="91"/>
      <c r="J133" s="92"/>
      <c r="K133" s="1"/>
      <c r="L133" s="319"/>
      <c r="M133" s="93"/>
      <c r="N133" s="93"/>
    </row>
    <row r="134" s="85" customFormat="true" ht="15" hidden="false" customHeight="false" outlineLevel="0" collapsed="false">
      <c r="A134" s="468" t="s">
        <v>1013</v>
      </c>
      <c r="B134" s="94" t="s">
        <v>1167</v>
      </c>
      <c r="C134" s="86" t="s">
        <v>340</v>
      </c>
      <c r="D134" s="87" t="n">
        <v>10.8921</v>
      </c>
      <c r="E134" s="91"/>
      <c r="F134" s="89"/>
      <c r="G134" s="87" t="n">
        <v>10.8842</v>
      </c>
      <c r="H134" s="90"/>
      <c r="I134" s="91"/>
      <c r="J134" s="92"/>
      <c r="K134" s="319"/>
      <c r="L134" s="319"/>
      <c r="M134" s="93"/>
      <c r="N134" s="93"/>
    </row>
    <row r="135" s="85" customFormat="true" ht="15" hidden="false" customHeight="false" outlineLevel="0" collapsed="false">
      <c r="A135" s="468"/>
      <c r="B135" s="143" t="s">
        <v>1168</v>
      </c>
      <c r="C135" s="86" t="s">
        <v>335</v>
      </c>
      <c r="D135" s="87" t="n">
        <v>11.4661</v>
      </c>
      <c r="E135" s="91"/>
      <c r="F135" s="89"/>
      <c r="G135" s="87" t="n">
        <v>11.5104</v>
      </c>
      <c r="H135" s="90"/>
      <c r="I135" s="91"/>
      <c r="J135" s="92"/>
      <c r="K135" s="319"/>
      <c r="L135" s="319"/>
      <c r="M135" s="93"/>
      <c r="N135" s="93"/>
    </row>
    <row r="136" s="85" customFormat="true" ht="15" hidden="false" customHeight="false" outlineLevel="0" collapsed="false">
      <c r="A136" s="468" t="s">
        <v>1015</v>
      </c>
      <c r="B136" s="468" t="s">
        <v>1169</v>
      </c>
      <c r="C136" s="86" t="s">
        <v>169</v>
      </c>
      <c r="D136" s="87" t="n">
        <v>13.2469</v>
      </c>
      <c r="E136" s="91"/>
      <c r="F136" s="89"/>
      <c r="G136" s="87" t="n">
        <v>13.298</v>
      </c>
      <c r="H136" s="90"/>
      <c r="I136" s="91"/>
      <c r="J136" s="92"/>
      <c r="K136" s="319"/>
      <c r="L136" s="319"/>
      <c r="M136" s="93"/>
      <c r="N136" s="93"/>
    </row>
    <row r="137" customFormat="false" ht="15" hidden="false" customHeight="false" outlineLevel="0" collapsed="false">
      <c r="A137" s="66"/>
      <c r="B137" s="66"/>
      <c r="C137" s="393" t="s">
        <v>173</v>
      </c>
      <c r="D137" s="393"/>
      <c r="E137" s="393"/>
      <c r="F137" s="393"/>
      <c r="G137" s="393"/>
      <c r="H137" s="393"/>
      <c r="I137" s="393"/>
      <c r="K137" s="1"/>
    </row>
    <row r="138" customFormat="false" ht="15" hidden="false" customHeight="false" outlineLevel="0" collapsed="false">
      <c r="A138" s="66"/>
      <c r="B138" s="66"/>
      <c r="C138" s="462" t="s">
        <v>174</v>
      </c>
      <c r="D138" s="462"/>
      <c r="E138" s="462"/>
      <c r="F138" s="462"/>
      <c r="G138" s="462"/>
      <c r="H138" s="462"/>
      <c r="I138" s="462"/>
      <c r="K138" s="1"/>
    </row>
    <row r="139" customFormat="false" ht="15" hidden="false" customHeight="false" outlineLevel="0" collapsed="false">
      <c r="A139" s="66"/>
      <c r="B139" s="66"/>
      <c r="C139" s="394" t="s">
        <v>175</v>
      </c>
      <c r="D139" s="394"/>
      <c r="E139" s="394"/>
      <c r="F139" s="394"/>
      <c r="G139" s="394"/>
      <c r="H139" s="394"/>
      <c r="I139" s="394"/>
      <c r="K139" s="1"/>
    </row>
    <row r="140" customFormat="false" ht="15" hidden="false" customHeight="false" outlineLevel="0" collapsed="false">
      <c r="A140" s="66"/>
      <c r="B140" s="66"/>
      <c r="C140" s="100" t="s">
        <v>176</v>
      </c>
      <c r="D140" s="101" t="s">
        <v>177</v>
      </c>
      <c r="E140" s="101"/>
      <c r="F140" s="469"/>
      <c r="G140" s="469"/>
      <c r="H140" s="470"/>
      <c r="I140" s="471"/>
      <c r="K140" s="1"/>
    </row>
    <row r="141" customFormat="false" ht="15" hidden="false" customHeight="false" outlineLevel="0" collapsed="false">
      <c r="A141" s="66"/>
      <c r="B141" s="66"/>
      <c r="C141" s="409"/>
      <c r="D141" s="293" t="s">
        <v>178</v>
      </c>
      <c r="E141" s="293" t="s">
        <v>179</v>
      </c>
      <c r="F141" s="469"/>
      <c r="G141" s="469"/>
      <c r="H141" s="470"/>
      <c r="I141" s="471"/>
      <c r="K141" s="1"/>
    </row>
    <row r="142" customFormat="false" ht="15" hidden="false" customHeight="false" outlineLevel="0" collapsed="false">
      <c r="A142" s="66"/>
      <c r="B142" s="154" t="s">
        <v>1170</v>
      </c>
      <c r="C142" s="288" t="s">
        <v>339</v>
      </c>
      <c r="D142" s="106" t="n">
        <v>0.03601613</v>
      </c>
      <c r="E142" s="106" t="n">
        <v>0.03335112</v>
      </c>
      <c r="F142" s="469"/>
      <c r="G142" s="469"/>
      <c r="H142" s="470"/>
      <c r="I142" s="471"/>
      <c r="K142" s="137"/>
      <c r="L142" s="137"/>
      <c r="M142" s="93"/>
      <c r="N142" s="93"/>
    </row>
    <row r="143" customFormat="false" ht="15" hidden="false" customHeight="false" outlineLevel="0" collapsed="false">
      <c r="A143" s="66"/>
      <c r="B143" s="66"/>
      <c r="C143" s="86" t="s">
        <v>327</v>
      </c>
      <c r="D143" s="106" t="s">
        <v>183</v>
      </c>
      <c r="E143" s="106" t="s">
        <v>183</v>
      </c>
      <c r="F143" s="469"/>
      <c r="G143" s="469"/>
      <c r="H143" s="470"/>
      <c r="I143" s="471"/>
      <c r="K143" s="1"/>
    </row>
    <row r="144" customFormat="false" ht="15" hidden="false" customHeight="false" outlineLevel="0" collapsed="false">
      <c r="A144" s="66"/>
      <c r="B144" s="66" t="s">
        <v>1171</v>
      </c>
      <c r="C144" s="86" t="s">
        <v>340</v>
      </c>
      <c r="D144" s="106" t="n">
        <v>0.03601613</v>
      </c>
      <c r="E144" s="106" t="n">
        <v>0.03335112</v>
      </c>
      <c r="F144" s="469"/>
      <c r="G144" s="469"/>
      <c r="H144" s="470"/>
      <c r="I144" s="471"/>
      <c r="K144" s="137"/>
      <c r="L144" s="137"/>
      <c r="M144" s="93"/>
      <c r="N144" s="93"/>
    </row>
    <row r="145" customFormat="false" ht="15" hidden="false" customHeight="false" outlineLevel="0" collapsed="false">
      <c r="A145" s="66"/>
      <c r="B145" s="66"/>
      <c r="C145" s="86" t="s">
        <v>335</v>
      </c>
      <c r="D145" s="106" t="s">
        <v>183</v>
      </c>
      <c r="E145" s="106" t="s">
        <v>183</v>
      </c>
      <c r="F145" s="469"/>
      <c r="G145" s="469"/>
      <c r="H145" s="470"/>
      <c r="I145" s="471"/>
      <c r="K145" s="1"/>
    </row>
    <row r="146" customFormat="false" ht="15" hidden="false" customHeight="false" outlineLevel="0" collapsed="false">
      <c r="A146" s="66"/>
      <c r="B146" s="66"/>
      <c r="C146" s="79" t="s">
        <v>184</v>
      </c>
      <c r="D146" s="79"/>
      <c r="E146" s="79"/>
      <c r="F146" s="79"/>
      <c r="G146" s="79"/>
      <c r="H146" s="79"/>
      <c r="I146" s="79"/>
      <c r="K146" s="1"/>
    </row>
    <row r="147" customFormat="false" ht="15" hidden="false" customHeight="false" outlineLevel="0" collapsed="false">
      <c r="A147" s="66"/>
      <c r="B147" s="66"/>
      <c r="C147" s="79" t="s">
        <v>1172</v>
      </c>
      <c r="D147" s="79"/>
      <c r="E147" s="79"/>
      <c r="F147" s="79"/>
      <c r="G147" s="79"/>
      <c r="H147" s="79"/>
      <c r="I147" s="79"/>
      <c r="K147" s="1"/>
    </row>
    <row r="148" customFormat="false" ht="15" hidden="false" customHeight="false" outlineLevel="0" collapsed="false">
      <c r="A148" s="66"/>
      <c r="B148" s="66"/>
      <c r="C148" s="98" t="s">
        <v>186</v>
      </c>
      <c r="D148" s="74"/>
      <c r="E148" s="74"/>
      <c r="F148" s="74"/>
      <c r="G148" s="74"/>
      <c r="H148" s="76"/>
      <c r="I148" s="108"/>
      <c r="K148" s="1"/>
    </row>
    <row r="149" customFormat="false" ht="15" hidden="false" customHeight="false" outlineLevel="0" collapsed="false">
      <c r="C149" s="99" t="s">
        <v>187</v>
      </c>
      <c r="K149" s="1"/>
    </row>
    <row r="150" customFormat="false" ht="15" hidden="false" customHeight="false" outlineLevel="0" collapsed="false">
      <c r="K150" s="1"/>
    </row>
    <row r="151" customFormat="false" ht="15" hidden="false" customHeight="false" outlineLevel="0" collapsed="false">
      <c r="K151" s="1"/>
    </row>
    <row r="152" customFormat="false" ht="15" hidden="false" customHeight="false" outlineLevel="0" collapsed="false">
      <c r="K152" s="1"/>
    </row>
    <row r="153" customFormat="false" ht="15" hidden="false" customHeight="false" outlineLevel="0" collapsed="false">
      <c r="K153" s="1"/>
    </row>
    <row r="154" customFormat="false" ht="15" hidden="false" customHeight="false" outlineLevel="0" collapsed="false">
      <c r="K154" s="1"/>
    </row>
    <row r="155" customFormat="false" ht="15" hidden="false" customHeight="false" outlineLevel="0" collapsed="false">
      <c r="K155" s="1"/>
    </row>
    <row r="156" customFormat="false" ht="15" hidden="false" customHeight="false" outlineLevel="0" collapsed="false">
      <c r="K156" s="1"/>
    </row>
    <row r="157" customFormat="false" ht="15" hidden="false" customHeight="false" outlineLevel="0" collapsed="false">
      <c r="K157" s="1"/>
    </row>
    <row r="158" customFormat="false" ht="15" hidden="false" customHeight="false" outlineLevel="0" collapsed="false">
      <c r="K158" s="1"/>
    </row>
    <row r="159" customFormat="false" ht="15" hidden="false" customHeight="false" outlineLevel="0" collapsed="false">
      <c r="K159" s="1"/>
    </row>
    <row r="160" customFormat="false" ht="15" hidden="false" customHeight="false" outlineLevel="0" collapsed="false">
      <c r="K160" s="1"/>
    </row>
  </sheetData>
  <mergeCells count="12">
    <mergeCell ref="C1:I1"/>
    <mergeCell ref="C2:I2"/>
    <mergeCell ref="C127:I128"/>
    <mergeCell ref="C129:I129"/>
    <mergeCell ref="D130:E130"/>
    <mergeCell ref="F130:I130"/>
    <mergeCell ref="C137:I137"/>
    <mergeCell ref="C138:I138"/>
    <mergeCell ref="C139:I139"/>
    <mergeCell ref="D140:E140"/>
    <mergeCell ref="C146:I146"/>
    <mergeCell ref="C147:I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34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false" hidden="true" outlineLevel="0" max="1" min="1" style="1" width="11.53"/>
    <col collapsed="false" customWidth="true" hidden="true" outlineLevel="0" max="2" min="2" style="1" width="63.41"/>
    <col collapsed="false" customWidth="true" hidden="false" outlineLevel="0" max="3" min="3" style="2" width="62.99"/>
    <col collapsed="false" customWidth="true" hidden="false" outlineLevel="0" max="4" min="4" style="2" width="18.7"/>
    <col collapsed="false" customWidth="true" hidden="false" outlineLevel="0" max="5" min="5" style="2" width="14.28"/>
    <col collapsed="false" customWidth="true" hidden="false" outlineLevel="0" max="6" min="6" style="2" width="18.7"/>
    <col collapsed="false" customWidth="false" hidden="false" outlineLevel="0" max="7" min="7" style="2" width="11.56"/>
    <col collapsed="false" customWidth="true" hidden="true" outlineLevel="0" max="8" min="8" style="3" width="20.13"/>
    <col collapsed="false" customWidth="true" hidden="false" outlineLevel="0" max="9" min="9" style="4" width="18.56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2" min="12" style="1" width="11.28"/>
    <col collapsed="false" customWidth="true" hidden="true" outlineLevel="0" max="13" min="13" style="1" width="9.85"/>
    <col collapsed="false" customWidth="true" hidden="true" outlineLevel="0" max="14" min="14" style="109" width="12.28"/>
    <col collapsed="false" customWidth="false" hidden="true" outlineLevel="0" max="15" min="15" style="109" width="11.53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B1" s="110"/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B2" s="111"/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B3" s="111"/>
      <c r="C3" s="8" t="s">
        <v>2</v>
      </c>
      <c r="D3" s="9"/>
      <c r="E3" s="10"/>
      <c r="F3" s="11"/>
      <c r="G3" s="11"/>
      <c r="H3" s="12"/>
      <c r="I3" s="112"/>
    </row>
    <row r="4" customFormat="false" ht="15" hidden="false" customHeight="true" outlineLevel="0" collapsed="false">
      <c r="B4" s="111"/>
      <c r="C4" s="14" t="s">
        <v>188</v>
      </c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B5" s="111"/>
      <c r="C5" s="25" t="s">
        <v>4</v>
      </c>
      <c r="D5" s="15"/>
      <c r="E5" s="16"/>
      <c r="F5" s="15"/>
      <c r="G5" s="15"/>
      <c r="H5" s="17"/>
      <c r="I5" s="71"/>
    </row>
    <row r="6" customFormat="false" ht="15" hidden="false" customHeight="false" outlineLevel="0" collapsed="false">
      <c r="B6" s="111"/>
      <c r="C6" s="8"/>
      <c r="D6" s="15"/>
      <c r="E6" s="16"/>
      <c r="F6" s="15"/>
      <c r="G6" s="15"/>
      <c r="H6" s="17"/>
      <c r="I6" s="71"/>
    </row>
    <row r="7" customFormat="false" ht="30" hidden="false" customHeight="false" outlineLevel="0" collapsed="false">
      <c r="B7" s="111"/>
      <c r="C7" s="19" t="s">
        <v>5</v>
      </c>
      <c r="D7" s="19" t="s">
        <v>6</v>
      </c>
      <c r="E7" s="20" t="s">
        <v>7</v>
      </c>
      <c r="F7" s="21" t="s">
        <v>8</v>
      </c>
      <c r="G7" s="22" t="s">
        <v>9</v>
      </c>
      <c r="H7" s="23"/>
      <c r="I7" s="22" t="s">
        <v>10</v>
      </c>
      <c r="K7" s="24"/>
    </row>
    <row r="8" customFormat="false" ht="15" hidden="false" customHeight="false" outlineLevel="0" collapsed="false">
      <c r="B8" s="111"/>
      <c r="C8" s="8" t="s">
        <v>11</v>
      </c>
      <c r="D8" s="113"/>
      <c r="E8" s="114"/>
      <c r="F8" s="115"/>
      <c r="G8" s="115"/>
      <c r="H8" s="116"/>
      <c r="I8" s="117"/>
      <c r="K8" s="24"/>
    </row>
    <row r="9" customFormat="false" ht="15" hidden="false" customHeight="false" outlineLevel="0" collapsed="false">
      <c r="B9" s="111"/>
      <c r="C9" s="25" t="s">
        <v>189</v>
      </c>
      <c r="D9" s="26"/>
      <c r="E9" s="27"/>
      <c r="F9" s="118"/>
      <c r="G9" s="28"/>
      <c r="H9" s="30"/>
      <c r="I9" s="119"/>
      <c r="K9" s="24"/>
    </row>
    <row r="10" customFormat="false" ht="15" hidden="false" customHeight="false" outlineLevel="0" collapsed="false">
      <c r="B10" s="111"/>
      <c r="C10" s="32" t="s">
        <v>190</v>
      </c>
      <c r="D10" s="26"/>
      <c r="E10" s="27"/>
      <c r="F10" s="118"/>
      <c r="G10" s="28"/>
      <c r="H10" s="30"/>
      <c r="I10" s="119"/>
      <c r="K10" s="1"/>
    </row>
    <row r="11" customFormat="false" ht="15" hidden="false" customHeight="false" outlineLevel="0" collapsed="false">
      <c r="B11" s="111"/>
      <c r="C11" s="120" t="s">
        <v>40</v>
      </c>
      <c r="D11" s="33" t="s">
        <v>15</v>
      </c>
      <c r="E11" s="34" t="n">
        <v>150</v>
      </c>
      <c r="F11" s="54" t="n">
        <v>14940.33</v>
      </c>
      <c r="G11" s="121" t="n">
        <v>5.06</v>
      </c>
      <c r="H11" s="51" t="s">
        <v>191</v>
      </c>
      <c r="I11" s="38" t="s">
        <v>192</v>
      </c>
      <c r="K11" s="1"/>
      <c r="S11" s="122"/>
      <c r="T11" s="122"/>
      <c r="U11" s="122"/>
    </row>
    <row r="12" customFormat="false" ht="15" hidden="false" customHeight="false" outlineLevel="0" collapsed="false">
      <c r="B12" s="111"/>
      <c r="C12" s="120" t="s">
        <v>31</v>
      </c>
      <c r="D12" s="33" t="s">
        <v>37</v>
      </c>
      <c r="E12" s="34" t="n">
        <v>1000</v>
      </c>
      <c r="F12" s="54" t="n">
        <v>10002.69</v>
      </c>
      <c r="G12" s="121" t="n">
        <v>3.39</v>
      </c>
      <c r="H12" s="51" t="s">
        <v>193</v>
      </c>
      <c r="I12" s="38" t="s">
        <v>194</v>
      </c>
      <c r="K12" s="1"/>
      <c r="S12" s="122"/>
      <c r="T12" s="122"/>
      <c r="U12" s="122"/>
    </row>
    <row r="13" s="36" customFormat="true" ht="15" hidden="false" customHeight="false" outlineLevel="0" collapsed="false">
      <c r="B13" s="123"/>
      <c r="C13" s="120" t="s">
        <v>195</v>
      </c>
      <c r="D13" s="33" t="s">
        <v>196</v>
      </c>
      <c r="E13" s="34" t="n">
        <v>1000</v>
      </c>
      <c r="F13" s="54" t="n">
        <v>10001.25</v>
      </c>
      <c r="G13" s="121" t="n">
        <v>3.38</v>
      </c>
      <c r="H13" s="51" t="s">
        <v>197</v>
      </c>
      <c r="I13" s="38" t="s">
        <v>198</v>
      </c>
      <c r="J13" s="1"/>
      <c r="K13" s="1"/>
      <c r="L13" s="1"/>
      <c r="M13" s="1"/>
      <c r="N13" s="109"/>
      <c r="O13" s="109"/>
      <c r="P13" s="1"/>
      <c r="Q13" s="1"/>
      <c r="R13" s="1"/>
      <c r="S13" s="122"/>
      <c r="T13" s="122"/>
      <c r="U13" s="122"/>
    </row>
    <row r="14" s="36" customFormat="true" ht="15" hidden="false" customHeight="false" outlineLevel="0" collapsed="false">
      <c r="B14" s="123"/>
      <c r="C14" s="120" t="s">
        <v>21</v>
      </c>
      <c r="D14" s="33" t="s">
        <v>15</v>
      </c>
      <c r="E14" s="34" t="n">
        <v>1000</v>
      </c>
      <c r="F14" s="54" t="n">
        <v>9970.32</v>
      </c>
      <c r="G14" s="121" t="n">
        <v>3.37</v>
      </c>
      <c r="H14" s="51" t="s">
        <v>199</v>
      </c>
      <c r="I14" s="38" t="s">
        <v>200</v>
      </c>
      <c r="J14" s="1"/>
      <c r="K14" s="1"/>
      <c r="L14" s="1"/>
      <c r="M14" s="1"/>
      <c r="N14" s="109"/>
      <c r="O14" s="109"/>
      <c r="P14" s="1"/>
      <c r="Q14" s="1"/>
      <c r="R14" s="1"/>
      <c r="S14" s="122"/>
      <c r="T14" s="122"/>
      <c r="U14" s="122"/>
    </row>
    <row r="15" s="36" customFormat="true" ht="15" hidden="false" customHeight="false" outlineLevel="0" collapsed="false">
      <c r="B15" s="123"/>
      <c r="C15" s="120" t="s">
        <v>43</v>
      </c>
      <c r="D15" s="33" t="s">
        <v>15</v>
      </c>
      <c r="E15" s="34" t="n">
        <v>1000</v>
      </c>
      <c r="F15" s="54" t="n">
        <v>9958.42</v>
      </c>
      <c r="G15" s="121" t="n">
        <v>3.37</v>
      </c>
      <c r="H15" s="51" t="s">
        <v>201</v>
      </c>
      <c r="I15" s="38" t="s">
        <v>202</v>
      </c>
      <c r="J15" s="1"/>
      <c r="K15" s="1"/>
      <c r="L15" s="1"/>
      <c r="M15" s="1"/>
      <c r="N15" s="109"/>
      <c r="O15" s="109"/>
      <c r="P15" s="1"/>
      <c r="Q15" s="1"/>
      <c r="R15" s="1"/>
      <c r="S15" s="122"/>
      <c r="T15" s="122"/>
      <c r="U15" s="122"/>
    </row>
    <row r="16" s="36" customFormat="true" ht="15" hidden="false" customHeight="false" outlineLevel="0" collapsed="false">
      <c r="B16" s="123"/>
      <c r="C16" s="120" t="s">
        <v>203</v>
      </c>
      <c r="D16" s="33" t="s">
        <v>15</v>
      </c>
      <c r="E16" s="34" t="n">
        <v>1000</v>
      </c>
      <c r="F16" s="54" t="n">
        <v>9918.9</v>
      </c>
      <c r="G16" s="121" t="n">
        <v>3.36</v>
      </c>
      <c r="H16" s="51" t="s">
        <v>204</v>
      </c>
      <c r="I16" s="38" t="s">
        <v>205</v>
      </c>
      <c r="J16" s="1"/>
      <c r="K16" s="1"/>
      <c r="L16" s="1"/>
      <c r="M16" s="1"/>
      <c r="N16" s="109"/>
      <c r="O16" s="109"/>
      <c r="P16" s="1"/>
      <c r="Q16" s="1"/>
      <c r="R16" s="1"/>
      <c r="S16" s="122"/>
      <c r="T16" s="122"/>
      <c r="U16" s="122"/>
    </row>
    <row r="17" s="36" customFormat="true" ht="15" hidden="false" customHeight="false" outlineLevel="0" collapsed="false">
      <c r="B17" s="123"/>
      <c r="C17" s="120" t="s">
        <v>14</v>
      </c>
      <c r="D17" s="33" t="s">
        <v>37</v>
      </c>
      <c r="E17" s="34" t="n">
        <v>1000</v>
      </c>
      <c r="F17" s="54" t="n">
        <v>9822.18</v>
      </c>
      <c r="G17" s="121" t="n">
        <v>3.32</v>
      </c>
      <c r="H17" s="51" t="s">
        <v>206</v>
      </c>
      <c r="I17" s="38" t="s">
        <v>207</v>
      </c>
      <c r="J17" s="1"/>
      <c r="K17" s="1"/>
      <c r="L17" s="1"/>
      <c r="M17" s="1"/>
      <c r="N17" s="109"/>
      <c r="O17" s="109"/>
      <c r="P17" s="1"/>
      <c r="Q17" s="1"/>
      <c r="R17" s="1"/>
      <c r="S17" s="122"/>
      <c r="T17" s="122"/>
      <c r="U17" s="122"/>
    </row>
    <row r="18" s="36" customFormat="true" ht="15" hidden="false" customHeight="false" outlineLevel="0" collapsed="false">
      <c r="B18" s="123"/>
      <c r="C18" s="120" t="s">
        <v>208</v>
      </c>
      <c r="D18" s="33" t="s">
        <v>15</v>
      </c>
      <c r="E18" s="34" t="n">
        <v>1000</v>
      </c>
      <c r="F18" s="54" t="n">
        <v>9652.23</v>
      </c>
      <c r="G18" s="121" t="n">
        <v>3.27</v>
      </c>
      <c r="H18" s="51" t="s">
        <v>209</v>
      </c>
      <c r="I18" s="38" t="s">
        <v>210</v>
      </c>
      <c r="J18" s="1"/>
      <c r="K18" s="1"/>
      <c r="L18" s="1"/>
      <c r="M18" s="1"/>
      <c r="N18" s="109"/>
      <c r="O18" s="109"/>
      <c r="P18" s="1"/>
      <c r="Q18" s="1"/>
      <c r="R18" s="1"/>
      <c r="S18" s="122"/>
      <c r="T18" s="122"/>
      <c r="U18" s="122"/>
    </row>
    <row r="19" s="36" customFormat="true" ht="15" hidden="false" customHeight="false" outlineLevel="0" collapsed="false">
      <c r="B19" s="123"/>
      <c r="C19" s="120" t="s">
        <v>208</v>
      </c>
      <c r="D19" s="33" t="s">
        <v>15</v>
      </c>
      <c r="E19" s="34" t="n">
        <v>1000</v>
      </c>
      <c r="F19" s="54" t="n">
        <v>9652.09</v>
      </c>
      <c r="G19" s="121" t="n">
        <v>3.27</v>
      </c>
      <c r="H19" s="51" t="s">
        <v>211</v>
      </c>
      <c r="I19" s="38" t="s">
        <v>212</v>
      </c>
      <c r="J19" s="1"/>
      <c r="K19" s="1"/>
      <c r="L19" s="1"/>
      <c r="M19" s="1"/>
      <c r="N19" s="109"/>
      <c r="O19" s="109"/>
      <c r="P19" s="1"/>
      <c r="Q19" s="1"/>
      <c r="R19" s="1"/>
      <c r="S19" s="122"/>
      <c r="T19" s="122"/>
      <c r="U19" s="122"/>
    </row>
    <row r="20" s="36" customFormat="true" ht="15" hidden="false" customHeight="false" outlineLevel="0" collapsed="false">
      <c r="B20" s="123"/>
      <c r="C20" s="120" t="s">
        <v>21</v>
      </c>
      <c r="D20" s="33" t="s">
        <v>15</v>
      </c>
      <c r="E20" s="34" t="n">
        <v>950</v>
      </c>
      <c r="F20" s="54" t="n">
        <v>9503.02</v>
      </c>
      <c r="G20" s="121" t="n">
        <v>3.22</v>
      </c>
      <c r="H20" s="51" t="s">
        <v>213</v>
      </c>
      <c r="I20" s="38" t="s">
        <v>214</v>
      </c>
      <c r="J20" s="1"/>
      <c r="K20" s="1"/>
      <c r="L20" s="1"/>
      <c r="M20" s="1"/>
      <c r="N20" s="109"/>
      <c r="O20" s="109"/>
      <c r="P20" s="1"/>
      <c r="Q20" s="1"/>
      <c r="R20" s="1"/>
      <c r="S20" s="122"/>
      <c r="T20" s="122"/>
      <c r="U20" s="122"/>
    </row>
    <row r="21" s="36" customFormat="true" ht="15" hidden="false" customHeight="false" outlineLevel="0" collapsed="false">
      <c r="B21" s="123"/>
      <c r="C21" s="120" t="s">
        <v>215</v>
      </c>
      <c r="D21" s="33" t="s">
        <v>15</v>
      </c>
      <c r="E21" s="34" t="n">
        <v>850</v>
      </c>
      <c r="F21" s="54" t="n">
        <v>8750.59</v>
      </c>
      <c r="G21" s="121" t="n">
        <v>2.96</v>
      </c>
      <c r="H21" s="51" t="s">
        <v>216</v>
      </c>
      <c r="I21" s="38" t="s">
        <v>217</v>
      </c>
      <c r="J21" s="1"/>
      <c r="K21" s="1"/>
      <c r="L21" s="1"/>
      <c r="M21" s="1"/>
      <c r="N21" s="109"/>
      <c r="O21" s="109"/>
      <c r="P21" s="1"/>
      <c r="Q21" s="1"/>
      <c r="R21" s="1"/>
      <c r="S21" s="122"/>
      <c r="T21" s="122"/>
      <c r="U21" s="122"/>
    </row>
    <row r="22" s="36" customFormat="true" ht="15" hidden="false" customHeight="false" outlineLevel="0" collapsed="false">
      <c r="B22" s="123"/>
      <c r="C22" s="120" t="s">
        <v>18</v>
      </c>
      <c r="D22" s="33" t="s">
        <v>15</v>
      </c>
      <c r="E22" s="34" t="n">
        <v>750</v>
      </c>
      <c r="F22" s="54" t="n">
        <v>7439.06</v>
      </c>
      <c r="G22" s="121" t="n">
        <v>2.52</v>
      </c>
      <c r="H22" s="51" t="s">
        <v>218</v>
      </c>
      <c r="I22" s="38" t="s">
        <v>219</v>
      </c>
      <c r="J22" s="1"/>
      <c r="K22" s="1"/>
      <c r="L22" s="1"/>
      <c r="M22" s="1"/>
      <c r="N22" s="109"/>
      <c r="O22" s="109"/>
      <c r="P22" s="1"/>
      <c r="Q22" s="1"/>
      <c r="R22" s="1"/>
      <c r="S22" s="122"/>
      <c r="T22" s="122"/>
      <c r="U22" s="122"/>
    </row>
    <row r="23" s="36" customFormat="true" ht="15" hidden="false" customHeight="false" outlineLevel="0" collapsed="false">
      <c r="B23" s="123"/>
      <c r="C23" s="120" t="s">
        <v>220</v>
      </c>
      <c r="D23" s="33" t="s">
        <v>50</v>
      </c>
      <c r="E23" s="34" t="n">
        <v>750</v>
      </c>
      <c r="F23" s="54" t="n">
        <v>7397.96</v>
      </c>
      <c r="G23" s="121" t="n">
        <v>2.5</v>
      </c>
      <c r="H23" s="51" t="s">
        <v>221</v>
      </c>
      <c r="I23" s="38" t="s">
        <v>222</v>
      </c>
      <c r="J23" s="1"/>
      <c r="K23" s="1"/>
      <c r="L23" s="1"/>
      <c r="M23" s="1"/>
      <c r="N23" s="109"/>
      <c r="O23" s="109"/>
      <c r="P23" s="1"/>
      <c r="Q23" s="1"/>
      <c r="R23" s="1"/>
      <c r="S23" s="122"/>
      <c r="T23" s="122"/>
      <c r="U23" s="122"/>
    </row>
    <row r="24" s="36" customFormat="true" ht="15" hidden="false" customHeight="false" outlineLevel="0" collapsed="false">
      <c r="B24" s="123"/>
      <c r="C24" s="120" t="s">
        <v>34</v>
      </c>
      <c r="D24" s="33" t="s">
        <v>15</v>
      </c>
      <c r="E24" s="34" t="n">
        <v>700</v>
      </c>
      <c r="F24" s="54" t="n">
        <v>7033.73</v>
      </c>
      <c r="G24" s="121" t="n">
        <v>2.38</v>
      </c>
      <c r="H24" s="51" t="s">
        <v>223</v>
      </c>
      <c r="I24" s="38" t="s">
        <v>224</v>
      </c>
      <c r="J24" s="1"/>
      <c r="K24" s="1"/>
      <c r="L24" s="1"/>
      <c r="M24" s="1"/>
      <c r="N24" s="109"/>
      <c r="O24" s="109"/>
      <c r="P24" s="1"/>
      <c r="Q24" s="1"/>
      <c r="R24" s="1"/>
      <c r="S24" s="122"/>
      <c r="T24" s="122"/>
      <c r="U24" s="122"/>
    </row>
    <row r="25" s="36" customFormat="true" ht="15" hidden="false" customHeight="false" outlineLevel="0" collapsed="false">
      <c r="B25" s="123"/>
      <c r="C25" s="120" t="s">
        <v>225</v>
      </c>
      <c r="D25" s="33" t="s">
        <v>37</v>
      </c>
      <c r="E25" s="34" t="n">
        <v>700</v>
      </c>
      <c r="F25" s="54" t="n">
        <v>6982.19</v>
      </c>
      <c r="G25" s="121" t="n">
        <v>2.36</v>
      </c>
      <c r="H25" s="51" t="s">
        <v>226</v>
      </c>
      <c r="I25" s="38" t="s">
        <v>227</v>
      </c>
      <c r="J25" s="1"/>
      <c r="K25" s="1"/>
      <c r="L25" s="1"/>
      <c r="M25" s="1"/>
      <c r="N25" s="109"/>
      <c r="O25" s="109"/>
      <c r="P25" s="1"/>
      <c r="Q25" s="1"/>
      <c r="R25" s="1"/>
      <c r="S25" s="122"/>
      <c r="T25" s="122"/>
      <c r="U25" s="122"/>
    </row>
    <row r="26" s="36" customFormat="true" ht="15" hidden="false" customHeight="false" outlineLevel="0" collapsed="false">
      <c r="B26" s="123"/>
      <c r="C26" s="120" t="s">
        <v>220</v>
      </c>
      <c r="D26" s="33" t="s">
        <v>50</v>
      </c>
      <c r="E26" s="34" t="n">
        <v>650</v>
      </c>
      <c r="F26" s="54" t="n">
        <v>6441.28</v>
      </c>
      <c r="G26" s="121" t="n">
        <v>2.18</v>
      </c>
      <c r="H26" s="51" t="s">
        <v>228</v>
      </c>
      <c r="I26" s="38" t="s">
        <v>229</v>
      </c>
      <c r="J26" s="1"/>
      <c r="K26" s="1"/>
      <c r="L26" s="1"/>
      <c r="M26" s="1"/>
      <c r="N26" s="109"/>
      <c r="O26" s="109"/>
      <c r="P26" s="1"/>
      <c r="Q26" s="1"/>
      <c r="R26" s="1"/>
      <c r="S26" s="122"/>
      <c r="T26" s="122"/>
      <c r="U26" s="122"/>
    </row>
    <row r="27" s="36" customFormat="true" ht="15" hidden="false" customHeight="false" outlineLevel="0" collapsed="false">
      <c r="B27" s="123"/>
      <c r="C27" s="120" t="s">
        <v>34</v>
      </c>
      <c r="D27" s="33" t="s">
        <v>15</v>
      </c>
      <c r="E27" s="34" t="n">
        <v>500</v>
      </c>
      <c r="F27" s="54" t="n">
        <v>5012.53</v>
      </c>
      <c r="G27" s="121" t="n">
        <v>1.7</v>
      </c>
      <c r="H27" s="51" t="s">
        <v>230</v>
      </c>
      <c r="I27" s="38" t="s">
        <v>231</v>
      </c>
      <c r="J27" s="1"/>
      <c r="K27" s="1"/>
      <c r="L27" s="1"/>
      <c r="M27" s="1"/>
      <c r="N27" s="109"/>
      <c r="O27" s="109"/>
      <c r="P27" s="1"/>
      <c r="Q27" s="1"/>
      <c r="R27" s="1"/>
      <c r="S27" s="122"/>
      <c r="T27" s="122"/>
      <c r="U27" s="122"/>
    </row>
    <row r="28" s="36" customFormat="true" ht="15" hidden="false" customHeight="false" outlineLevel="0" collapsed="false">
      <c r="B28" s="123"/>
      <c r="C28" s="120" t="s">
        <v>49</v>
      </c>
      <c r="D28" s="33" t="s">
        <v>50</v>
      </c>
      <c r="E28" s="34" t="n">
        <v>500</v>
      </c>
      <c r="F28" s="54" t="n">
        <v>5007.75</v>
      </c>
      <c r="G28" s="121" t="n">
        <v>1.69</v>
      </c>
      <c r="H28" s="51" t="s">
        <v>226</v>
      </c>
      <c r="I28" s="38" t="s">
        <v>232</v>
      </c>
      <c r="J28" s="1"/>
      <c r="K28" s="1"/>
      <c r="L28" s="1"/>
      <c r="M28" s="1"/>
      <c r="N28" s="109"/>
      <c r="O28" s="109"/>
      <c r="P28" s="1"/>
      <c r="Q28" s="1"/>
      <c r="R28" s="1"/>
      <c r="S28" s="122"/>
      <c r="T28" s="122"/>
      <c r="U28" s="122"/>
    </row>
    <row r="29" s="36" customFormat="true" ht="15" hidden="false" customHeight="false" outlineLevel="0" collapsed="false">
      <c r="B29" s="123"/>
      <c r="C29" s="120" t="s">
        <v>40</v>
      </c>
      <c r="D29" s="33" t="s">
        <v>15</v>
      </c>
      <c r="E29" s="34" t="n">
        <v>50</v>
      </c>
      <c r="F29" s="54" t="n">
        <v>5006.41</v>
      </c>
      <c r="G29" s="121" t="n">
        <v>1.69</v>
      </c>
      <c r="H29" s="51" t="s">
        <v>233</v>
      </c>
      <c r="I29" s="38" t="s">
        <v>234</v>
      </c>
      <c r="J29" s="1"/>
      <c r="K29" s="1"/>
      <c r="L29" s="1"/>
      <c r="M29" s="1"/>
      <c r="N29" s="109"/>
      <c r="O29" s="109"/>
      <c r="P29" s="1"/>
      <c r="Q29" s="1"/>
      <c r="R29" s="1"/>
      <c r="S29" s="122"/>
      <c r="T29" s="122"/>
      <c r="U29" s="122"/>
    </row>
    <row r="30" s="36" customFormat="true" ht="15" hidden="false" customHeight="false" outlineLevel="0" collapsed="false">
      <c r="B30" s="123"/>
      <c r="C30" s="120" t="s">
        <v>225</v>
      </c>
      <c r="D30" s="33" t="s">
        <v>15</v>
      </c>
      <c r="E30" s="34" t="n">
        <v>500</v>
      </c>
      <c r="F30" s="54" t="n">
        <v>4998.57</v>
      </c>
      <c r="G30" s="121" t="n">
        <v>1.69</v>
      </c>
      <c r="H30" s="51" t="s">
        <v>235</v>
      </c>
      <c r="I30" s="38" t="s">
        <v>236</v>
      </c>
      <c r="J30" s="1"/>
      <c r="K30" s="1"/>
      <c r="L30" s="1"/>
      <c r="M30" s="1"/>
      <c r="N30" s="109"/>
      <c r="O30" s="109"/>
      <c r="P30" s="1"/>
      <c r="Q30" s="1"/>
      <c r="R30" s="1"/>
      <c r="S30" s="122"/>
      <c r="T30" s="122"/>
      <c r="U30" s="122"/>
    </row>
    <row r="31" s="36" customFormat="true" ht="15" hidden="false" customHeight="false" outlineLevel="0" collapsed="false">
      <c r="B31" s="123"/>
      <c r="C31" s="120" t="s">
        <v>220</v>
      </c>
      <c r="D31" s="33" t="s">
        <v>50</v>
      </c>
      <c r="E31" s="34" t="n">
        <v>500</v>
      </c>
      <c r="F31" s="54" t="n">
        <v>4970.14</v>
      </c>
      <c r="G31" s="121" t="n">
        <v>1.68</v>
      </c>
      <c r="H31" s="51" t="s">
        <v>237</v>
      </c>
      <c r="I31" s="38" t="s">
        <v>238</v>
      </c>
      <c r="J31" s="1"/>
      <c r="K31" s="1"/>
      <c r="L31" s="1"/>
      <c r="M31" s="1"/>
      <c r="N31" s="109"/>
      <c r="O31" s="109"/>
      <c r="P31" s="1"/>
      <c r="Q31" s="1"/>
      <c r="R31" s="1"/>
      <c r="S31" s="122"/>
      <c r="T31" s="122"/>
      <c r="U31" s="122"/>
    </row>
    <row r="32" s="36" customFormat="true" ht="15" hidden="false" customHeight="false" outlineLevel="0" collapsed="false">
      <c r="B32" s="123"/>
      <c r="C32" s="120" t="s">
        <v>40</v>
      </c>
      <c r="D32" s="33" t="s">
        <v>15</v>
      </c>
      <c r="E32" s="34" t="n">
        <v>50</v>
      </c>
      <c r="F32" s="54" t="n">
        <v>4953.88</v>
      </c>
      <c r="G32" s="121" t="n">
        <v>1.68</v>
      </c>
      <c r="H32" s="51" t="s">
        <v>239</v>
      </c>
      <c r="I32" s="38" t="s">
        <v>240</v>
      </c>
      <c r="J32" s="1"/>
      <c r="K32" s="1"/>
      <c r="L32" s="1"/>
      <c r="M32" s="1"/>
      <c r="N32" s="109"/>
      <c r="O32" s="109"/>
      <c r="P32" s="1"/>
      <c r="Q32" s="1"/>
      <c r="R32" s="1"/>
      <c r="S32" s="122"/>
      <c r="T32" s="122"/>
      <c r="U32" s="122"/>
    </row>
    <row r="33" s="36" customFormat="true" ht="15" hidden="false" customHeight="false" outlineLevel="0" collapsed="false">
      <c r="B33" s="123"/>
      <c r="C33" s="120" t="s">
        <v>220</v>
      </c>
      <c r="D33" s="33" t="s">
        <v>50</v>
      </c>
      <c r="E33" s="34" t="n">
        <v>500</v>
      </c>
      <c r="F33" s="54" t="n">
        <v>4949.29</v>
      </c>
      <c r="G33" s="121" t="n">
        <v>1.67</v>
      </c>
      <c r="H33" s="51" t="s">
        <v>241</v>
      </c>
      <c r="I33" s="38" t="s">
        <v>242</v>
      </c>
      <c r="J33" s="1"/>
      <c r="K33" s="1"/>
      <c r="L33" s="1"/>
      <c r="M33" s="1"/>
      <c r="N33" s="109"/>
      <c r="O33" s="109"/>
      <c r="P33" s="1"/>
      <c r="Q33" s="1"/>
      <c r="R33" s="1"/>
      <c r="S33" s="122"/>
      <c r="T33" s="122"/>
      <c r="U33" s="122"/>
    </row>
    <row r="34" s="36" customFormat="true" ht="15" hidden="false" customHeight="false" outlineLevel="0" collapsed="false">
      <c r="B34" s="123"/>
      <c r="C34" s="120" t="s">
        <v>49</v>
      </c>
      <c r="D34" s="33" t="s">
        <v>50</v>
      </c>
      <c r="E34" s="34" t="n">
        <v>500</v>
      </c>
      <c r="F34" s="54" t="n">
        <v>4931.3</v>
      </c>
      <c r="G34" s="121" t="n">
        <v>1.67</v>
      </c>
      <c r="H34" s="51" t="s">
        <v>243</v>
      </c>
      <c r="I34" s="38" t="s">
        <v>244</v>
      </c>
      <c r="J34" s="1"/>
      <c r="K34" s="1"/>
      <c r="L34" s="1"/>
      <c r="M34" s="1"/>
      <c r="N34" s="109"/>
      <c r="O34" s="109"/>
      <c r="P34" s="1"/>
      <c r="Q34" s="1"/>
      <c r="R34" s="1"/>
      <c r="S34" s="122"/>
      <c r="T34" s="122"/>
      <c r="U34" s="122"/>
    </row>
    <row r="35" s="36" customFormat="true" ht="15" hidden="false" customHeight="false" outlineLevel="0" collapsed="false">
      <c r="B35" s="123"/>
      <c r="C35" s="120" t="s">
        <v>34</v>
      </c>
      <c r="D35" s="33" t="s">
        <v>15</v>
      </c>
      <c r="E35" s="34" t="n">
        <v>500</v>
      </c>
      <c r="F35" s="54" t="n">
        <v>4887.87</v>
      </c>
      <c r="G35" s="121" t="n">
        <v>1.65</v>
      </c>
      <c r="H35" s="51" t="s">
        <v>245</v>
      </c>
      <c r="I35" s="38" t="s">
        <v>246</v>
      </c>
      <c r="J35" s="1"/>
      <c r="K35" s="1"/>
      <c r="L35" s="1"/>
      <c r="M35" s="1"/>
      <c r="N35" s="109"/>
      <c r="O35" s="109"/>
      <c r="P35" s="1"/>
      <c r="Q35" s="1"/>
      <c r="R35" s="1"/>
      <c r="S35" s="122"/>
      <c r="T35" s="122"/>
      <c r="U35" s="122"/>
    </row>
    <row r="36" s="36" customFormat="true" ht="15" hidden="false" customHeight="false" outlineLevel="0" collapsed="false">
      <c r="B36" s="123"/>
      <c r="C36" s="120" t="s">
        <v>247</v>
      </c>
      <c r="D36" s="33" t="s">
        <v>15</v>
      </c>
      <c r="E36" s="34" t="n">
        <v>500</v>
      </c>
      <c r="F36" s="54" t="n">
        <v>4812.05</v>
      </c>
      <c r="G36" s="121" t="n">
        <v>1.63</v>
      </c>
      <c r="H36" s="51" t="s">
        <v>248</v>
      </c>
      <c r="I36" s="38" t="s">
        <v>249</v>
      </c>
      <c r="J36" s="1"/>
      <c r="K36" s="1"/>
      <c r="L36" s="1"/>
      <c r="M36" s="1"/>
      <c r="N36" s="109"/>
      <c r="O36" s="109"/>
      <c r="P36" s="1"/>
      <c r="Q36" s="1"/>
      <c r="R36" s="1"/>
      <c r="S36" s="122"/>
      <c r="T36" s="122"/>
      <c r="U36" s="122"/>
    </row>
    <row r="37" s="36" customFormat="true" ht="15" hidden="false" customHeight="false" outlineLevel="0" collapsed="false">
      <c r="B37" s="123"/>
      <c r="C37" s="120" t="s">
        <v>56</v>
      </c>
      <c r="D37" s="33" t="s">
        <v>15</v>
      </c>
      <c r="E37" s="34" t="n">
        <v>450</v>
      </c>
      <c r="F37" s="54" t="n">
        <v>4490.61</v>
      </c>
      <c r="G37" s="121" t="n">
        <v>1.52</v>
      </c>
      <c r="H37" s="51" t="s">
        <v>57</v>
      </c>
      <c r="I37" s="38" t="s">
        <v>58</v>
      </c>
      <c r="J37" s="1"/>
      <c r="K37" s="1"/>
      <c r="L37" s="1"/>
      <c r="M37" s="1"/>
      <c r="N37" s="109"/>
      <c r="O37" s="109"/>
      <c r="P37" s="1"/>
      <c r="Q37" s="1"/>
      <c r="R37" s="1"/>
      <c r="S37" s="122"/>
      <c r="T37" s="122"/>
      <c r="U37" s="122"/>
    </row>
    <row r="38" s="36" customFormat="true" ht="15" hidden="false" customHeight="false" outlineLevel="0" collapsed="false">
      <c r="B38" s="123"/>
      <c r="C38" s="120" t="s">
        <v>203</v>
      </c>
      <c r="D38" s="33" t="s">
        <v>15</v>
      </c>
      <c r="E38" s="34" t="n">
        <v>400</v>
      </c>
      <c r="F38" s="54" t="n">
        <v>4027.75</v>
      </c>
      <c r="G38" s="121" t="n">
        <v>1.36</v>
      </c>
      <c r="H38" s="51" t="s">
        <v>250</v>
      </c>
      <c r="I38" s="38" t="s">
        <v>251</v>
      </c>
      <c r="J38" s="1"/>
      <c r="K38" s="1"/>
      <c r="L38" s="1"/>
      <c r="M38" s="1"/>
      <c r="N38" s="109"/>
      <c r="O38" s="109"/>
      <c r="P38" s="1"/>
      <c r="Q38" s="1"/>
      <c r="R38" s="1"/>
      <c r="S38" s="122"/>
      <c r="T38" s="122"/>
      <c r="U38" s="122"/>
    </row>
    <row r="39" s="36" customFormat="true" ht="15" hidden="false" customHeight="false" outlineLevel="0" collapsed="false">
      <c r="B39" s="123"/>
      <c r="C39" s="120" t="s">
        <v>252</v>
      </c>
      <c r="D39" s="33" t="s">
        <v>15</v>
      </c>
      <c r="E39" s="34" t="n">
        <v>300</v>
      </c>
      <c r="F39" s="54" t="n">
        <v>2846.52</v>
      </c>
      <c r="G39" s="121" t="n">
        <v>0.96</v>
      </c>
      <c r="H39" s="51" t="s">
        <v>253</v>
      </c>
      <c r="I39" s="38" t="s">
        <v>254</v>
      </c>
      <c r="J39" s="1"/>
      <c r="K39" s="1"/>
      <c r="L39" s="1"/>
      <c r="M39" s="1"/>
      <c r="N39" s="109"/>
      <c r="O39" s="109"/>
      <c r="P39" s="1"/>
      <c r="Q39" s="1"/>
      <c r="R39" s="1"/>
      <c r="S39" s="122"/>
      <c r="T39" s="122"/>
      <c r="U39" s="122"/>
    </row>
    <row r="40" s="36" customFormat="true" ht="15" hidden="false" customHeight="false" outlineLevel="0" collapsed="false">
      <c r="B40" s="123"/>
      <c r="C40" s="120" t="s">
        <v>14</v>
      </c>
      <c r="D40" s="33" t="s">
        <v>15</v>
      </c>
      <c r="E40" s="34" t="n">
        <v>250</v>
      </c>
      <c r="F40" s="54" t="n">
        <v>2508.46</v>
      </c>
      <c r="G40" s="121" t="n">
        <v>0.85</v>
      </c>
      <c r="H40" s="51" t="s">
        <v>255</v>
      </c>
      <c r="I40" s="38" t="s">
        <v>256</v>
      </c>
      <c r="J40" s="1"/>
      <c r="K40" s="1"/>
      <c r="L40" s="1"/>
      <c r="M40" s="1"/>
      <c r="N40" s="109"/>
      <c r="O40" s="109"/>
      <c r="P40" s="1"/>
      <c r="Q40" s="1"/>
      <c r="R40" s="1"/>
      <c r="S40" s="122"/>
      <c r="T40" s="122"/>
      <c r="U40" s="122"/>
    </row>
    <row r="41" s="36" customFormat="true" ht="15" hidden="false" customHeight="false" outlineLevel="0" collapsed="false">
      <c r="B41" s="123"/>
      <c r="C41" s="120" t="s">
        <v>43</v>
      </c>
      <c r="D41" s="33" t="s">
        <v>15</v>
      </c>
      <c r="E41" s="34" t="n">
        <v>200</v>
      </c>
      <c r="F41" s="54" t="n">
        <v>2505.4</v>
      </c>
      <c r="G41" s="121" t="n">
        <v>0.85</v>
      </c>
      <c r="H41" s="51" t="s">
        <v>257</v>
      </c>
      <c r="I41" s="38" t="s">
        <v>258</v>
      </c>
      <c r="J41" s="1"/>
      <c r="K41" s="1"/>
      <c r="L41" s="1"/>
      <c r="M41" s="1"/>
      <c r="N41" s="109"/>
      <c r="O41" s="109"/>
      <c r="P41" s="1"/>
      <c r="Q41" s="1"/>
      <c r="R41" s="1"/>
      <c r="S41" s="122"/>
      <c r="T41" s="122"/>
      <c r="U41" s="122"/>
    </row>
    <row r="42" s="36" customFormat="true" ht="15" hidden="false" customHeight="false" outlineLevel="0" collapsed="false">
      <c r="B42" s="123"/>
      <c r="C42" s="120" t="s">
        <v>225</v>
      </c>
      <c r="D42" s="33" t="s">
        <v>37</v>
      </c>
      <c r="E42" s="34" t="n">
        <v>250</v>
      </c>
      <c r="F42" s="54" t="n">
        <v>2498.88</v>
      </c>
      <c r="G42" s="121" t="n">
        <v>0.85</v>
      </c>
      <c r="H42" s="51" t="s">
        <v>259</v>
      </c>
      <c r="I42" s="38" t="s">
        <v>260</v>
      </c>
      <c r="J42" s="1"/>
      <c r="K42" s="1"/>
      <c r="L42" s="1"/>
      <c r="M42" s="1"/>
      <c r="N42" s="109"/>
      <c r="O42" s="109"/>
      <c r="P42" s="1"/>
      <c r="Q42" s="1"/>
      <c r="R42" s="1"/>
      <c r="S42" s="122"/>
      <c r="T42" s="122"/>
      <c r="U42" s="122"/>
    </row>
    <row r="43" s="36" customFormat="true" ht="15" hidden="false" customHeight="false" outlineLevel="0" collapsed="false">
      <c r="B43" s="123"/>
      <c r="C43" s="120" t="s">
        <v>203</v>
      </c>
      <c r="D43" s="33" t="s">
        <v>15</v>
      </c>
      <c r="E43" s="34" t="n">
        <v>250</v>
      </c>
      <c r="F43" s="54" t="n">
        <v>2489.6</v>
      </c>
      <c r="G43" s="121" t="n">
        <v>0.84</v>
      </c>
      <c r="H43" s="51" t="s">
        <v>261</v>
      </c>
      <c r="I43" s="38" t="s">
        <v>262</v>
      </c>
      <c r="J43" s="1"/>
      <c r="K43" s="1"/>
      <c r="L43" s="1"/>
      <c r="M43" s="1"/>
      <c r="N43" s="109"/>
      <c r="O43" s="109"/>
      <c r="P43" s="1"/>
      <c r="Q43" s="1"/>
      <c r="R43" s="1"/>
      <c r="S43" s="122"/>
      <c r="T43" s="122"/>
      <c r="U43" s="122"/>
    </row>
    <row r="44" s="36" customFormat="true" ht="15" hidden="false" customHeight="false" outlineLevel="0" collapsed="false">
      <c r="B44" s="123"/>
      <c r="C44" s="120" t="s">
        <v>31</v>
      </c>
      <c r="D44" s="33" t="s">
        <v>37</v>
      </c>
      <c r="E44" s="34" t="n">
        <v>250</v>
      </c>
      <c r="F44" s="54" t="n">
        <v>2486.42</v>
      </c>
      <c r="G44" s="121" t="n">
        <v>0.84</v>
      </c>
      <c r="H44" s="51" t="s">
        <v>38</v>
      </c>
      <c r="I44" s="38" t="s">
        <v>39</v>
      </c>
      <c r="J44" s="1"/>
      <c r="K44" s="1"/>
      <c r="L44" s="1"/>
      <c r="M44" s="1"/>
      <c r="N44" s="109"/>
      <c r="O44" s="109"/>
      <c r="P44" s="1"/>
      <c r="Q44" s="1"/>
      <c r="R44" s="1"/>
      <c r="S44" s="122"/>
      <c r="T44" s="122"/>
      <c r="U44" s="122"/>
    </row>
    <row r="45" s="36" customFormat="true" ht="15" hidden="false" customHeight="false" outlineLevel="0" collapsed="false">
      <c r="B45" s="123"/>
      <c r="C45" s="120" t="s">
        <v>14</v>
      </c>
      <c r="D45" s="33" t="s">
        <v>37</v>
      </c>
      <c r="E45" s="34" t="n">
        <v>250</v>
      </c>
      <c r="F45" s="54" t="n">
        <v>2433.97</v>
      </c>
      <c r="G45" s="121" t="n">
        <v>0.82</v>
      </c>
      <c r="H45" s="51" t="s">
        <v>263</v>
      </c>
      <c r="I45" s="38" t="s">
        <v>264</v>
      </c>
      <c r="J45" s="1"/>
      <c r="K45" s="1"/>
      <c r="L45" s="1"/>
      <c r="M45" s="1"/>
      <c r="N45" s="109"/>
      <c r="O45" s="109"/>
      <c r="P45" s="1"/>
      <c r="Q45" s="1"/>
      <c r="R45" s="1"/>
      <c r="S45" s="122"/>
      <c r="T45" s="122"/>
      <c r="U45" s="122"/>
    </row>
    <row r="46" s="36" customFormat="true" ht="15" hidden="false" customHeight="false" outlineLevel="0" collapsed="false">
      <c r="B46" s="123"/>
      <c r="C46" s="120" t="s">
        <v>203</v>
      </c>
      <c r="D46" s="33" t="s">
        <v>15</v>
      </c>
      <c r="E46" s="34" t="n">
        <v>250</v>
      </c>
      <c r="F46" s="54" t="n">
        <v>2416.17</v>
      </c>
      <c r="G46" s="121" t="n">
        <v>0.82</v>
      </c>
      <c r="H46" s="51" t="s">
        <v>265</v>
      </c>
      <c r="I46" s="38" t="s">
        <v>266</v>
      </c>
      <c r="J46" s="1"/>
      <c r="K46" s="1"/>
      <c r="L46" s="1"/>
      <c r="M46" s="1"/>
      <c r="N46" s="109"/>
      <c r="O46" s="109"/>
      <c r="P46" s="1"/>
      <c r="Q46" s="1"/>
      <c r="R46" s="1"/>
      <c r="S46" s="122"/>
      <c r="T46" s="122"/>
      <c r="U46" s="122"/>
    </row>
    <row r="47" s="36" customFormat="true" ht="15" hidden="false" customHeight="false" outlineLevel="0" collapsed="false">
      <c r="B47" s="123"/>
      <c r="C47" s="120" t="s">
        <v>46</v>
      </c>
      <c r="D47" s="33" t="s">
        <v>15</v>
      </c>
      <c r="E47" s="34" t="n">
        <v>200</v>
      </c>
      <c r="F47" s="54" t="n">
        <v>2011.59</v>
      </c>
      <c r="G47" s="121" t="n">
        <v>0.68</v>
      </c>
      <c r="H47" s="51" t="s">
        <v>267</v>
      </c>
      <c r="I47" s="38" t="s">
        <v>268</v>
      </c>
      <c r="J47" s="1"/>
      <c r="K47" s="1"/>
      <c r="L47" s="1"/>
      <c r="M47" s="1"/>
      <c r="N47" s="109"/>
      <c r="O47" s="109"/>
      <c r="P47" s="1"/>
      <c r="Q47" s="1"/>
      <c r="R47" s="1"/>
      <c r="S47" s="122"/>
      <c r="T47" s="122"/>
      <c r="U47" s="122"/>
    </row>
    <row r="48" s="36" customFormat="true" ht="15" hidden="false" customHeight="false" outlineLevel="0" collapsed="false">
      <c r="B48" s="123"/>
      <c r="C48" s="120" t="s">
        <v>43</v>
      </c>
      <c r="D48" s="33" t="s">
        <v>15</v>
      </c>
      <c r="E48" s="34" t="n">
        <v>200</v>
      </c>
      <c r="F48" s="54" t="n">
        <v>1989.9</v>
      </c>
      <c r="G48" s="121" t="n">
        <v>0.67</v>
      </c>
      <c r="H48" s="51" t="s">
        <v>269</v>
      </c>
      <c r="I48" s="38" t="s">
        <v>270</v>
      </c>
      <c r="J48" s="1"/>
      <c r="K48" s="1"/>
      <c r="L48" s="1"/>
      <c r="M48" s="1"/>
      <c r="N48" s="109"/>
      <c r="O48" s="109"/>
      <c r="P48" s="1"/>
      <c r="Q48" s="1"/>
      <c r="R48" s="1"/>
      <c r="S48" s="122"/>
      <c r="T48" s="122"/>
      <c r="U48" s="122"/>
    </row>
    <row r="49" s="36" customFormat="true" ht="15" hidden="false" customHeight="false" outlineLevel="0" collapsed="false">
      <c r="B49" s="123"/>
      <c r="C49" s="120" t="s">
        <v>14</v>
      </c>
      <c r="D49" s="33" t="s">
        <v>37</v>
      </c>
      <c r="E49" s="34" t="n">
        <v>200</v>
      </c>
      <c r="F49" s="54" t="n">
        <v>1987.85</v>
      </c>
      <c r="G49" s="121" t="n">
        <v>0.67</v>
      </c>
      <c r="H49" s="51" t="s">
        <v>271</v>
      </c>
      <c r="I49" s="38" t="s">
        <v>272</v>
      </c>
      <c r="J49" s="1"/>
      <c r="K49" s="1"/>
      <c r="L49" s="1"/>
      <c r="M49" s="1"/>
      <c r="N49" s="109"/>
      <c r="O49" s="109"/>
      <c r="P49" s="1"/>
      <c r="Q49" s="1"/>
      <c r="R49" s="1"/>
      <c r="S49" s="122"/>
      <c r="T49" s="122"/>
      <c r="U49" s="122"/>
    </row>
    <row r="50" s="36" customFormat="true" ht="15" hidden="false" customHeight="false" outlineLevel="0" collapsed="false">
      <c r="B50" s="123"/>
      <c r="C50" s="120" t="s">
        <v>34</v>
      </c>
      <c r="D50" s="33" t="s">
        <v>15</v>
      </c>
      <c r="E50" s="34" t="n">
        <v>200</v>
      </c>
      <c r="F50" s="54" t="n">
        <v>1959.25</v>
      </c>
      <c r="G50" s="121" t="n">
        <v>0.66</v>
      </c>
      <c r="H50" s="51" t="s">
        <v>273</v>
      </c>
      <c r="I50" s="38" t="s">
        <v>274</v>
      </c>
      <c r="J50" s="1"/>
      <c r="K50" s="1"/>
      <c r="L50" s="1"/>
      <c r="M50" s="1"/>
      <c r="N50" s="109"/>
      <c r="O50" s="109"/>
      <c r="P50" s="1"/>
      <c r="Q50" s="1"/>
      <c r="R50" s="1"/>
      <c r="S50" s="122"/>
      <c r="T50" s="122"/>
      <c r="U50" s="122"/>
    </row>
    <row r="51" s="36" customFormat="true" ht="15" hidden="false" customHeight="false" outlineLevel="0" collapsed="false">
      <c r="B51" s="123"/>
      <c r="C51" s="120" t="s">
        <v>203</v>
      </c>
      <c r="D51" s="33" t="s">
        <v>15</v>
      </c>
      <c r="E51" s="34" t="n">
        <v>180</v>
      </c>
      <c r="F51" s="54" t="n">
        <v>1728.27</v>
      </c>
      <c r="G51" s="121" t="n">
        <v>0.58</v>
      </c>
      <c r="H51" s="51" t="s">
        <v>275</v>
      </c>
      <c r="I51" s="38" t="s">
        <v>276</v>
      </c>
      <c r="J51" s="1"/>
      <c r="K51" s="1"/>
      <c r="L51" s="1"/>
      <c r="M51" s="1"/>
      <c r="N51" s="109"/>
      <c r="O51" s="109"/>
      <c r="P51" s="1"/>
      <c r="Q51" s="1"/>
      <c r="R51" s="1"/>
      <c r="S51" s="122"/>
      <c r="T51" s="122"/>
      <c r="U51" s="122"/>
    </row>
    <row r="52" s="36" customFormat="true" ht="15" hidden="false" customHeight="false" outlineLevel="0" collapsed="false">
      <c r="B52" s="123"/>
      <c r="C52" s="120" t="s">
        <v>34</v>
      </c>
      <c r="D52" s="33" t="s">
        <v>15</v>
      </c>
      <c r="E52" s="34" t="n">
        <v>150</v>
      </c>
      <c r="F52" s="54" t="n">
        <v>1495.73</v>
      </c>
      <c r="G52" s="121" t="n">
        <v>0.51</v>
      </c>
      <c r="H52" s="51" t="s">
        <v>277</v>
      </c>
      <c r="I52" s="38" t="s">
        <v>278</v>
      </c>
      <c r="J52" s="1"/>
      <c r="K52" s="1"/>
      <c r="L52" s="1"/>
      <c r="M52" s="1"/>
      <c r="N52" s="109"/>
      <c r="O52" s="109"/>
      <c r="P52" s="1"/>
      <c r="Q52" s="1"/>
      <c r="R52" s="1"/>
      <c r="S52" s="122"/>
      <c r="T52" s="122"/>
      <c r="U52" s="122"/>
    </row>
    <row r="53" s="36" customFormat="true" ht="15" hidden="false" customHeight="false" outlineLevel="0" collapsed="false">
      <c r="B53" s="123"/>
      <c r="C53" s="120" t="s">
        <v>203</v>
      </c>
      <c r="D53" s="33" t="s">
        <v>15</v>
      </c>
      <c r="E53" s="34" t="n">
        <v>100</v>
      </c>
      <c r="F53" s="54" t="n">
        <v>1003.7</v>
      </c>
      <c r="G53" s="121" t="n">
        <v>0.34</v>
      </c>
      <c r="H53" s="51" t="s">
        <v>279</v>
      </c>
      <c r="I53" s="38" t="s">
        <v>280</v>
      </c>
      <c r="J53" s="1"/>
      <c r="K53" s="1"/>
      <c r="L53" s="1"/>
      <c r="M53" s="1"/>
      <c r="N53" s="109"/>
      <c r="O53" s="109"/>
      <c r="P53" s="1"/>
      <c r="Q53" s="1"/>
      <c r="R53" s="1"/>
      <c r="S53" s="122"/>
      <c r="T53" s="122"/>
      <c r="U53" s="122"/>
    </row>
    <row r="54" s="36" customFormat="true" ht="15" hidden="false" customHeight="false" outlineLevel="0" collapsed="false">
      <c r="B54" s="123"/>
      <c r="C54" s="120" t="s">
        <v>49</v>
      </c>
      <c r="D54" s="33" t="s">
        <v>50</v>
      </c>
      <c r="E54" s="34" t="n">
        <v>100</v>
      </c>
      <c r="F54" s="54" t="n">
        <v>1002.3</v>
      </c>
      <c r="G54" s="121" t="n">
        <v>0.34</v>
      </c>
      <c r="H54" s="51" t="s">
        <v>281</v>
      </c>
      <c r="I54" s="38" t="s">
        <v>282</v>
      </c>
      <c r="J54" s="1"/>
      <c r="K54" s="1"/>
      <c r="L54" s="1"/>
      <c r="M54" s="1"/>
      <c r="N54" s="109"/>
      <c r="O54" s="109"/>
      <c r="P54" s="1"/>
      <c r="Q54" s="1"/>
      <c r="R54" s="1"/>
      <c r="S54" s="122"/>
      <c r="T54" s="122"/>
      <c r="U54" s="122"/>
    </row>
    <row r="55" s="36" customFormat="true" ht="15" hidden="false" customHeight="false" outlineLevel="0" collapsed="false">
      <c r="B55" s="123"/>
      <c r="C55" s="120" t="s">
        <v>283</v>
      </c>
      <c r="D55" s="33" t="s">
        <v>50</v>
      </c>
      <c r="E55" s="34" t="n">
        <v>1000</v>
      </c>
      <c r="F55" s="54" t="n">
        <v>1001.3</v>
      </c>
      <c r="G55" s="121" t="n">
        <v>0.34</v>
      </c>
      <c r="H55" s="51" t="s">
        <v>284</v>
      </c>
      <c r="I55" s="38" t="s">
        <v>285</v>
      </c>
      <c r="J55" s="1"/>
      <c r="K55" s="1"/>
      <c r="L55" s="1"/>
      <c r="M55" s="1"/>
      <c r="N55" s="109"/>
      <c r="O55" s="109"/>
      <c r="P55" s="1"/>
      <c r="Q55" s="1"/>
      <c r="R55" s="1"/>
      <c r="S55" s="122"/>
      <c r="T55" s="122"/>
      <c r="U55" s="122"/>
    </row>
    <row r="56" s="36" customFormat="true" ht="15" hidden="false" customHeight="false" outlineLevel="0" collapsed="false">
      <c r="B56" s="123"/>
      <c r="C56" s="120" t="s">
        <v>34</v>
      </c>
      <c r="D56" s="33" t="s">
        <v>15</v>
      </c>
      <c r="E56" s="34" t="n">
        <v>100</v>
      </c>
      <c r="F56" s="54" t="n">
        <v>999.55</v>
      </c>
      <c r="G56" s="121" t="n">
        <v>0.34</v>
      </c>
      <c r="H56" s="51" t="s">
        <v>286</v>
      </c>
      <c r="I56" s="38" t="s">
        <v>287</v>
      </c>
      <c r="J56" s="1"/>
      <c r="K56" s="1"/>
      <c r="L56" s="1"/>
      <c r="M56" s="1"/>
      <c r="N56" s="109"/>
      <c r="O56" s="109"/>
      <c r="P56" s="1"/>
      <c r="Q56" s="1"/>
      <c r="R56" s="1"/>
      <c r="S56" s="122"/>
      <c r="T56" s="122"/>
      <c r="U56" s="122"/>
    </row>
    <row r="57" s="36" customFormat="true" ht="15" hidden="false" customHeight="false" outlineLevel="0" collapsed="false">
      <c r="B57" s="123"/>
      <c r="C57" s="120" t="s">
        <v>21</v>
      </c>
      <c r="D57" s="33" t="s">
        <v>15</v>
      </c>
      <c r="E57" s="34" t="n">
        <v>100</v>
      </c>
      <c r="F57" s="54" t="n">
        <v>997.83</v>
      </c>
      <c r="G57" s="121" t="n">
        <v>0.34</v>
      </c>
      <c r="H57" s="51" t="s">
        <v>255</v>
      </c>
      <c r="I57" s="38" t="s">
        <v>288</v>
      </c>
      <c r="J57" s="1"/>
      <c r="K57" s="1"/>
      <c r="L57" s="1"/>
      <c r="M57" s="1"/>
      <c r="N57" s="109"/>
      <c r="O57" s="109"/>
      <c r="P57" s="1"/>
      <c r="Q57" s="1"/>
      <c r="R57" s="1"/>
      <c r="S57" s="122"/>
      <c r="T57" s="122"/>
      <c r="U57" s="122"/>
    </row>
    <row r="58" s="36" customFormat="true" ht="15" hidden="false" customHeight="false" outlineLevel="0" collapsed="false">
      <c r="B58" s="123"/>
      <c r="C58" s="120" t="s">
        <v>34</v>
      </c>
      <c r="D58" s="33" t="s">
        <v>15</v>
      </c>
      <c r="E58" s="34" t="n">
        <v>100</v>
      </c>
      <c r="F58" s="54" t="n">
        <v>995.82</v>
      </c>
      <c r="G58" s="121" t="n">
        <v>0.34</v>
      </c>
      <c r="H58" s="51" t="s">
        <v>289</v>
      </c>
      <c r="I58" s="38" t="s">
        <v>290</v>
      </c>
      <c r="J58" s="1"/>
      <c r="K58" s="1"/>
      <c r="L58" s="1"/>
      <c r="M58" s="1"/>
      <c r="N58" s="109"/>
      <c r="O58" s="109"/>
      <c r="P58" s="1"/>
      <c r="Q58" s="1"/>
      <c r="R58" s="1"/>
      <c r="S58" s="122"/>
      <c r="T58" s="122"/>
      <c r="U58" s="122"/>
    </row>
    <row r="59" s="36" customFormat="true" ht="15" hidden="false" customHeight="false" outlineLevel="0" collapsed="false">
      <c r="B59" s="123"/>
      <c r="C59" s="120" t="s">
        <v>49</v>
      </c>
      <c r="D59" s="33" t="s">
        <v>37</v>
      </c>
      <c r="E59" s="34" t="n">
        <v>100</v>
      </c>
      <c r="F59" s="54" t="n">
        <v>990.43</v>
      </c>
      <c r="G59" s="121" t="n">
        <v>0.34</v>
      </c>
      <c r="H59" s="51" t="s">
        <v>291</v>
      </c>
      <c r="I59" s="38" t="s">
        <v>292</v>
      </c>
      <c r="J59" s="1"/>
      <c r="K59" s="1"/>
      <c r="L59" s="1"/>
      <c r="M59" s="1"/>
      <c r="N59" s="109"/>
      <c r="O59" s="109"/>
      <c r="P59" s="1"/>
      <c r="Q59" s="1"/>
      <c r="R59" s="1"/>
      <c r="S59" s="122"/>
      <c r="T59" s="122"/>
      <c r="U59" s="122"/>
    </row>
    <row r="60" s="36" customFormat="true" ht="15" hidden="false" customHeight="false" outlineLevel="0" collapsed="false">
      <c r="B60" s="123"/>
      <c r="C60" s="120" t="s">
        <v>43</v>
      </c>
      <c r="D60" s="33" t="s">
        <v>15</v>
      </c>
      <c r="E60" s="34" t="n">
        <v>100</v>
      </c>
      <c r="F60" s="54" t="n">
        <v>987.39</v>
      </c>
      <c r="G60" s="121" t="n">
        <v>0.33</v>
      </c>
      <c r="H60" s="51" t="s">
        <v>293</v>
      </c>
      <c r="I60" s="38" t="s">
        <v>294</v>
      </c>
      <c r="J60" s="1"/>
      <c r="K60" s="1"/>
      <c r="L60" s="1"/>
      <c r="M60" s="1"/>
      <c r="N60" s="109"/>
      <c r="O60" s="109"/>
      <c r="P60" s="1"/>
      <c r="Q60" s="1"/>
      <c r="R60" s="1"/>
      <c r="S60" s="122"/>
      <c r="T60" s="122"/>
      <c r="U60" s="122"/>
    </row>
    <row r="61" s="36" customFormat="true" ht="15" hidden="false" customHeight="false" outlineLevel="0" collapsed="false">
      <c r="B61" s="123"/>
      <c r="C61" s="120" t="s">
        <v>295</v>
      </c>
      <c r="D61" s="33" t="s">
        <v>15</v>
      </c>
      <c r="E61" s="34" t="n">
        <v>100</v>
      </c>
      <c r="F61" s="54" t="n">
        <v>984.94</v>
      </c>
      <c r="G61" s="121" t="n">
        <v>0.33</v>
      </c>
      <c r="H61" s="51" t="s">
        <v>296</v>
      </c>
      <c r="I61" s="38" t="s">
        <v>297</v>
      </c>
      <c r="J61" s="1"/>
      <c r="K61" s="1"/>
      <c r="L61" s="1"/>
      <c r="M61" s="1"/>
      <c r="N61" s="109"/>
      <c r="O61" s="109"/>
      <c r="P61" s="1"/>
      <c r="Q61" s="1"/>
      <c r="R61" s="1"/>
      <c r="S61" s="122"/>
      <c r="T61" s="122"/>
      <c r="U61" s="122"/>
    </row>
    <row r="62" s="36" customFormat="true" ht="15" hidden="false" customHeight="false" outlineLevel="0" collapsed="false">
      <c r="B62" s="123"/>
      <c r="C62" s="120" t="s">
        <v>43</v>
      </c>
      <c r="D62" s="33" t="s">
        <v>15</v>
      </c>
      <c r="E62" s="34" t="n">
        <v>50</v>
      </c>
      <c r="F62" s="54" t="n">
        <v>503.04</v>
      </c>
      <c r="G62" s="121" t="n">
        <v>0.17</v>
      </c>
      <c r="H62" s="51" t="s">
        <v>298</v>
      </c>
      <c r="I62" s="38" t="s">
        <v>299</v>
      </c>
      <c r="J62" s="1"/>
      <c r="K62" s="1"/>
      <c r="L62" s="1"/>
      <c r="M62" s="1"/>
      <c r="N62" s="109"/>
      <c r="O62" s="109"/>
      <c r="P62" s="1"/>
      <c r="Q62" s="1"/>
      <c r="R62" s="1"/>
      <c r="S62" s="122"/>
      <c r="T62" s="122"/>
      <c r="U62" s="122"/>
    </row>
    <row r="63" s="36" customFormat="true" ht="15" hidden="false" customHeight="false" outlineLevel="0" collapsed="false">
      <c r="B63" s="123"/>
      <c r="C63" s="120" t="s">
        <v>53</v>
      </c>
      <c r="D63" s="33" t="s">
        <v>37</v>
      </c>
      <c r="E63" s="34" t="n">
        <v>50</v>
      </c>
      <c r="F63" s="54" t="n">
        <v>500.17</v>
      </c>
      <c r="G63" s="121" t="n">
        <v>0.17</v>
      </c>
      <c r="H63" s="51" t="s">
        <v>281</v>
      </c>
      <c r="I63" s="38" t="s">
        <v>300</v>
      </c>
      <c r="J63" s="1"/>
      <c r="K63" s="1"/>
      <c r="L63" s="1"/>
      <c r="M63" s="1"/>
      <c r="N63" s="109"/>
      <c r="O63" s="109"/>
      <c r="P63" s="1"/>
      <c r="Q63" s="1"/>
      <c r="R63" s="1"/>
      <c r="S63" s="122"/>
      <c r="T63" s="122"/>
      <c r="U63" s="122"/>
    </row>
    <row r="64" s="36" customFormat="true" ht="15" hidden="false" customHeight="false" outlineLevel="0" collapsed="false">
      <c r="B64" s="123"/>
      <c r="C64" s="120" t="s">
        <v>301</v>
      </c>
      <c r="D64" s="33" t="s">
        <v>15</v>
      </c>
      <c r="E64" s="34" t="n">
        <v>10</v>
      </c>
      <c r="F64" s="54" t="n">
        <v>95.77</v>
      </c>
      <c r="G64" s="121" t="n">
        <v>0.03</v>
      </c>
      <c r="H64" s="51" t="s">
        <v>302</v>
      </c>
      <c r="I64" s="38" t="s">
        <v>303</v>
      </c>
      <c r="J64" s="1"/>
      <c r="K64" s="1"/>
      <c r="L64" s="1"/>
      <c r="M64" s="1"/>
      <c r="N64" s="109"/>
      <c r="O64" s="109"/>
      <c r="P64" s="1"/>
      <c r="Q64" s="1"/>
      <c r="R64" s="1"/>
      <c r="S64" s="122"/>
      <c r="T64" s="122"/>
      <c r="U64" s="122"/>
    </row>
    <row r="65" s="36" customFormat="true" ht="15" hidden="false" customHeight="false" outlineLevel="0" collapsed="false">
      <c r="B65" s="123"/>
      <c r="C65" s="25" t="s">
        <v>61</v>
      </c>
      <c r="D65" s="26"/>
      <c r="E65" s="39"/>
      <c r="F65" s="56" t="n">
        <v>246934.64</v>
      </c>
      <c r="G65" s="56" t="n">
        <v>83.55</v>
      </c>
      <c r="H65" s="42"/>
      <c r="I65" s="119"/>
      <c r="J65" s="1"/>
      <c r="K65" s="1"/>
      <c r="L65" s="1"/>
      <c r="M65" s="1"/>
      <c r="N65" s="109"/>
      <c r="O65" s="109"/>
      <c r="P65" s="1"/>
      <c r="Q65" s="1"/>
      <c r="R65" s="1"/>
      <c r="S65" s="122"/>
      <c r="T65" s="122"/>
      <c r="U65" s="122"/>
    </row>
    <row r="66" s="36" customFormat="true" ht="15" hidden="true" customHeight="false" outlineLevel="0" collapsed="false">
      <c r="B66" s="123"/>
      <c r="C66" s="25" t="s">
        <v>62</v>
      </c>
      <c r="D66" s="26"/>
      <c r="E66" s="39"/>
      <c r="F66" s="53"/>
      <c r="G66" s="53"/>
      <c r="H66" s="42"/>
      <c r="I66" s="38"/>
      <c r="J66" s="1"/>
      <c r="K66" s="1"/>
      <c r="L66" s="1"/>
      <c r="M66" s="1"/>
      <c r="N66" s="109"/>
      <c r="O66" s="109"/>
    </row>
    <row r="67" s="36" customFormat="true" ht="15" hidden="true" customHeight="false" outlineLevel="0" collapsed="false">
      <c r="B67" s="123"/>
      <c r="C67" s="120"/>
      <c r="D67" s="33"/>
      <c r="E67" s="34"/>
      <c r="F67" s="54"/>
      <c r="G67" s="121"/>
      <c r="H67" s="51"/>
      <c r="I67" s="38"/>
      <c r="J67" s="1"/>
      <c r="K67" s="1"/>
      <c r="L67" s="1"/>
      <c r="M67" s="1"/>
      <c r="N67" s="109"/>
      <c r="O67" s="109"/>
      <c r="P67" s="1"/>
      <c r="Q67" s="1"/>
      <c r="R67" s="1"/>
      <c r="S67" s="122"/>
      <c r="T67" s="122"/>
      <c r="U67" s="122"/>
    </row>
    <row r="68" customFormat="false" ht="15" hidden="true" customHeight="false" outlineLevel="0" collapsed="false">
      <c r="B68" s="111"/>
      <c r="C68" s="25" t="s">
        <v>61</v>
      </c>
      <c r="D68" s="26"/>
      <c r="E68" s="39"/>
      <c r="F68" s="56" t="n">
        <v>0</v>
      </c>
      <c r="G68" s="56" t="n">
        <v>0</v>
      </c>
      <c r="H68" s="42"/>
      <c r="I68" s="38"/>
      <c r="K68" s="1"/>
      <c r="S68" s="122"/>
      <c r="T68" s="122"/>
      <c r="U68" s="122"/>
    </row>
    <row r="69" customFormat="false" ht="15" hidden="true" customHeight="false" outlineLevel="0" collapsed="false">
      <c r="B69" s="111"/>
      <c r="C69" s="47" t="s">
        <v>63</v>
      </c>
      <c r="D69" s="26"/>
      <c r="E69" s="39"/>
      <c r="F69" s="53"/>
      <c r="G69" s="53"/>
      <c r="H69" s="42"/>
      <c r="I69" s="38"/>
      <c r="K69" s="1"/>
    </row>
    <row r="70" customFormat="false" ht="15" hidden="true" customHeight="false" outlineLevel="0" collapsed="false">
      <c r="B70" s="111"/>
      <c r="C70" s="32" t="s">
        <v>13</v>
      </c>
      <c r="D70" s="26"/>
      <c r="E70" s="39"/>
      <c r="F70" s="53"/>
      <c r="G70" s="53"/>
      <c r="H70" s="42"/>
      <c r="I70" s="38"/>
      <c r="K70" s="1"/>
    </row>
    <row r="71" s="36" customFormat="true" ht="15" hidden="true" customHeight="false" outlineLevel="0" collapsed="false">
      <c r="B71" s="123"/>
      <c r="C71" s="120"/>
      <c r="D71" s="33"/>
      <c r="E71" s="34"/>
      <c r="F71" s="54"/>
      <c r="G71" s="121"/>
      <c r="H71" s="51"/>
      <c r="I71" s="38"/>
      <c r="J71" s="1"/>
      <c r="K71" s="1"/>
      <c r="L71" s="1"/>
      <c r="M71" s="1"/>
      <c r="N71" s="109"/>
      <c r="O71" s="109"/>
      <c r="P71" s="1"/>
      <c r="Q71" s="1"/>
      <c r="R71" s="1"/>
      <c r="S71" s="122"/>
      <c r="T71" s="122"/>
      <c r="U71" s="122"/>
    </row>
    <row r="72" customFormat="false" ht="15" hidden="true" customHeight="false" outlineLevel="0" collapsed="false">
      <c r="B72" s="111"/>
      <c r="C72" s="25" t="s">
        <v>61</v>
      </c>
      <c r="D72" s="26"/>
      <c r="E72" s="39"/>
      <c r="F72" s="56" t="n">
        <v>0</v>
      </c>
      <c r="G72" s="56" t="n">
        <v>0</v>
      </c>
      <c r="H72" s="42"/>
      <c r="I72" s="38"/>
      <c r="K72" s="1"/>
      <c r="S72" s="122"/>
      <c r="T72" s="122"/>
      <c r="U72" s="122"/>
    </row>
    <row r="73" s="36" customFormat="true" ht="15" hidden="false" customHeight="false" outlineLevel="0" collapsed="false">
      <c r="B73" s="123"/>
      <c r="C73" s="25" t="s">
        <v>62</v>
      </c>
      <c r="D73" s="26"/>
      <c r="E73" s="39"/>
      <c r="F73" s="53"/>
      <c r="G73" s="53"/>
      <c r="H73" s="42"/>
      <c r="I73" s="38"/>
      <c r="J73" s="1"/>
      <c r="K73" s="1"/>
      <c r="L73" s="1"/>
      <c r="M73" s="1"/>
      <c r="N73" s="109"/>
      <c r="O73" s="109"/>
    </row>
    <row r="74" s="36" customFormat="true" ht="15" hidden="false" customHeight="false" outlineLevel="0" collapsed="false">
      <c r="B74" s="123"/>
      <c r="C74" s="120" t="s">
        <v>304</v>
      </c>
      <c r="D74" s="33" t="s">
        <v>15</v>
      </c>
      <c r="E74" s="34" t="n">
        <v>1000</v>
      </c>
      <c r="F74" s="54" t="n">
        <v>4957.27</v>
      </c>
      <c r="G74" s="121" t="n">
        <v>1.68</v>
      </c>
      <c r="H74" s="51" t="s">
        <v>305</v>
      </c>
      <c r="I74" s="38" t="s">
        <v>306</v>
      </c>
      <c r="J74" s="1"/>
      <c r="K74" s="1"/>
      <c r="L74" s="1"/>
      <c r="M74" s="1"/>
      <c r="N74" s="109"/>
      <c r="O74" s="109"/>
      <c r="P74" s="1"/>
      <c r="Q74" s="1"/>
      <c r="R74" s="1"/>
      <c r="S74" s="122"/>
      <c r="T74" s="122"/>
      <c r="U74" s="122"/>
    </row>
    <row r="75" s="36" customFormat="true" ht="15" hidden="false" customHeight="false" outlineLevel="0" collapsed="false">
      <c r="B75" s="123"/>
      <c r="C75" s="120" t="s">
        <v>304</v>
      </c>
      <c r="D75" s="33" t="s">
        <v>15</v>
      </c>
      <c r="E75" s="34" t="n">
        <v>800</v>
      </c>
      <c r="F75" s="54" t="n">
        <v>3981.56</v>
      </c>
      <c r="G75" s="124" t="n">
        <v>1.35</v>
      </c>
      <c r="H75" s="125" t="s">
        <v>113</v>
      </c>
      <c r="I75" s="38" t="s">
        <v>307</v>
      </c>
      <c r="J75" s="1"/>
      <c r="K75" s="1"/>
      <c r="L75" s="1"/>
      <c r="M75" s="1"/>
      <c r="N75" s="109"/>
      <c r="O75" s="109"/>
      <c r="P75" s="1"/>
      <c r="Q75" s="1"/>
      <c r="R75" s="1"/>
      <c r="S75" s="122"/>
      <c r="T75" s="122"/>
      <c r="U75" s="122"/>
    </row>
    <row r="76" customFormat="false" ht="15" hidden="false" customHeight="false" outlineLevel="0" collapsed="false">
      <c r="B76" s="111"/>
      <c r="C76" s="25" t="s">
        <v>61</v>
      </c>
      <c r="D76" s="26"/>
      <c r="E76" s="39"/>
      <c r="F76" s="56" t="n">
        <v>8938.83</v>
      </c>
      <c r="G76" s="56" t="n">
        <v>3.03</v>
      </c>
      <c r="H76" s="42"/>
      <c r="I76" s="38"/>
      <c r="K76" s="1"/>
      <c r="S76" s="122"/>
      <c r="T76" s="122"/>
      <c r="U76" s="122"/>
    </row>
    <row r="77" customFormat="false" ht="15" hidden="false" customHeight="false" outlineLevel="0" collapsed="false">
      <c r="B77" s="111"/>
      <c r="C77" s="25" t="s">
        <v>64</v>
      </c>
      <c r="D77" s="26"/>
      <c r="E77" s="39"/>
      <c r="F77" s="53"/>
      <c r="G77" s="53"/>
      <c r="H77" s="42"/>
      <c r="I77" s="38"/>
      <c r="K77" s="1"/>
      <c r="S77" s="122"/>
      <c r="T77" s="122"/>
      <c r="U77" s="122"/>
    </row>
    <row r="78" customFormat="false" ht="15" hidden="false" customHeight="false" outlineLevel="0" collapsed="false">
      <c r="B78" s="111"/>
      <c r="C78" s="25" t="s">
        <v>65</v>
      </c>
      <c r="D78" s="26"/>
      <c r="E78" s="39"/>
      <c r="F78" s="53"/>
      <c r="G78" s="53"/>
      <c r="H78" s="42"/>
      <c r="I78" s="38"/>
      <c r="K78" s="1"/>
      <c r="S78" s="122"/>
      <c r="T78" s="122"/>
      <c r="U78" s="122"/>
    </row>
    <row r="79" customFormat="false" ht="15" hidden="false" customHeight="false" outlineLevel="0" collapsed="false">
      <c r="B79" s="111"/>
      <c r="C79" s="38" t="s">
        <v>95</v>
      </c>
      <c r="D79" s="38" t="s">
        <v>67</v>
      </c>
      <c r="E79" s="126" t="n">
        <v>1000</v>
      </c>
      <c r="F79" s="126" t="n">
        <v>4742.67</v>
      </c>
      <c r="G79" s="126" t="n">
        <v>1.61</v>
      </c>
      <c r="H79" s="42" t="s">
        <v>110</v>
      </c>
      <c r="I79" s="38" t="s">
        <v>111</v>
      </c>
      <c r="K79" s="1"/>
      <c r="S79" s="122"/>
      <c r="T79" s="122"/>
      <c r="U79" s="122"/>
    </row>
    <row r="80" customFormat="false" ht="15" hidden="false" customHeight="false" outlineLevel="0" collapsed="false">
      <c r="B80" s="111"/>
      <c r="C80" s="127" t="s">
        <v>97</v>
      </c>
      <c r="D80" s="127" t="s">
        <v>67</v>
      </c>
      <c r="E80" s="128" t="n">
        <v>900</v>
      </c>
      <c r="F80" s="128" t="n">
        <v>4278.21</v>
      </c>
      <c r="G80" s="128" t="n">
        <v>1.45</v>
      </c>
      <c r="H80" s="42" t="s">
        <v>308</v>
      </c>
      <c r="I80" s="38" t="s">
        <v>309</v>
      </c>
      <c r="K80" s="1"/>
      <c r="S80" s="122"/>
      <c r="T80" s="122"/>
      <c r="U80" s="122"/>
    </row>
    <row r="81" customFormat="false" ht="15" hidden="false" customHeight="false" outlineLevel="0" collapsed="false">
      <c r="B81" s="111"/>
      <c r="C81" s="127" t="s">
        <v>310</v>
      </c>
      <c r="D81" s="127" t="s">
        <v>120</v>
      </c>
      <c r="E81" s="128" t="n">
        <v>1000</v>
      </c>
      <c r="F81" s="128" t="n">
        <v>948.35</v>
      </c>
      <c r="G81" s="128" t="n">
        <v>0.32</v>
      </c>
      <c r="H81" s="42" t="s">
        <v>237</v>
      </c>
      <c r="I81" s="38" t="s">
        <v>311</v>
      </c>
      <c r="K81" s="1"/>
      <c r="S81" s="122"/>
      <c r="T81" s="122"/>
      <c r="U81" s="122"/>
    </row>
    <row r="82" customFormat="false" ht="15" hidden="false" customHeight="false" outlineLevel="0" collapsed="false">
      <c r="B82" s="111"/>
      <c r="C82" s="127" t="s">
        <v>92</v>
      </c>
      <c r="D82" s="127" t="s">
        <v>120</v>
      </c>
      <c r="E82" s="128" t="n">
        <v>400</v>
      </c>
      <c r="F82" s="128" t="n">
        <v>380.65</v>
      </c>
      <c r="G82" s="128" t="n">
        <v>0.13</v>
      </c>
      <c r="H82" s="42" t="s">
        <v>54</v>
      </c>
      <c r="I82" s="38" t="s">
        <v>121</v>
      </c>
      <c r="K82" s="1"/>
      <c r="S82" s="122"/>
      <c r="T82" s="122"/>
      <c r="U82" s="122"/>
    </row>
    <row r="83" customFormat="false" ht="15" hidden="false" customHeight="false" outlineLevel="0" collapsed="false">
      <c r="B83" s="111"/>
      <c r="C83" s="25" t="s">
        <v>61</v>
      </c>
      <c r="D83" s="26"/>
      <c r="E83" s="39"/>
      <c r="F83" s="56" t="n">
        <v>10349.88</v>
      </c>
      <c r="G83" s="56" t="n">
        <v>3.51</v>
      </c>
      <c r="H83" s="42"/>
      <c r="I83" s="38"/>
      <c r="K83" s="1"/>
      <c r="S83" s="122"/>
      <c r="T83" s="122"/>
      <c r="U83" s="122"/>
    </row>
    <row r="84" customFormat="false" ht="15" hidden="true" customHeight="false" outlineLevel="0" collapsed="false">
      <c r="B84" s="111"/>
      <c r="C84" s="48" t="s">
        <v>312</v>
      </c>
      <c r="D84" s="26"/>
      <c r="E84" s="39"/>
      <c r="F84" s="53"/>
      <c r="G84" s="53"/>
      <c r="H84" s="42"/>
      <c r="I84" s="38"/>
      <c r="K84" s="1"/>
    </row>
    <row r="85" customFormat="false" ht="15" hidden="true" customHeight="false" outlineLevel="0" collapsed="false">
      <c r="B85" s="111"/>
      <c r="C85" s="48" t="s">
        <v>65</v>
      </c>
      <c r="D85" s="26"/>
      <c r="E85" s="39"/>
      <c r="F85" s="53"/>
      <c r="G85" s="53"/>
      <c r="H85" s="42"/>
      <c r="I85" s="38"/>
      <c r="K85" s="1"/>
    </row>
    <row r="86" customFormat="false" ht="15" hidden="true" customHeight="false" outlineLevel="0" collapsed="false">
      <c r="B86" s="111"/>
      <c r="C86" s="120"/>
      <c r="D86" s="129"/>
      <c r="E86" s="130"/>
      <c r="F86" s="54"/>
      <c r="G86" s="54"/>
      <c r="H86" s="55"/>
      <c r="I86" s="61"/>
      <c r="K86" s="1"/>
      <c r="S86" s="122"/>
      <c r="T86" s="122"/>
      <c r="U86" s="122"/>
    </row>
    <row r="87" customFormat="false" ht="15" hidden="true" customHeight="false" outlineLevel="0" collapsed="false">
      <c r="B87" s="111"/>
      <c r="C87" s="25" t="s">
        <v>61</v>
      </c>
      <c r="D87" s="26"/>
      <c r="E87" s="39"/>
      <c r="F87" s="56" t="n">
        <v>0</v>
      </c>
      <c r="G87" s="56" t="n">
        <v>0</v>
      </c>
      <c r="H87" s="42"/>
      <c r="I87" s="38"/>
      <c r="K87" s="1"/>
      <c r="S87" s="122"/>
      <c r="T87" s="122"/>
      <c r="U87" s="122"/>
    </row>
    <row r="88" customFormat="false" ht="15" hidden="true" customHeight="false" outlineLevel="0" collapsed="false">
      <c r="B88" s="111"/>
      <c r="C88" s="48" t="s">
        <v>313</v>
      </c>
      <c r="D88" s="33"/>
      <c r="E88" s="34"/>
      <c r="F88" s="54"/>
      <c r="G88" s="35"/>
      <c r="H88" s="50"/>
      <c r="I88" s="61"/>
      <c r="K88" s="1"/>
    </row>
    <row r="89" customFormat="false" ht="15" hidden="true" customHeight="false" outlineLevel="0" collapsed="false">
      <c r="B89" s="111"/>
      <c r="C89" s="48" t="s">
        <v>314</v>
      </c>
      <c r="D89" s="33"/>
      <c r="E89" s="34"/>
      <c r="F89" s="54"/>
      <c r="G89" s="35"/>
      <c r="H89" s="50"/>
      <c r="I89" s="61"/>
      <c r="K89" s="1"/>
    </row>
    <row r="90" customFormat="false" ht="15" hidden="true" customHeight="false" outlineLevel="0" collapsed="false">
      <c r="B90" s="111"/>
      <c r="C90" s="33"/>
      <c r="D90" s="33"/>
      <c r="E90" s="34"/>
      <c r="F90" s="54"/>
      <c r="G90" s="35"/>
      <c r="H90" s="50"/>
      <c r="I90" s="61"/>
      <c r="K90" s="1"/>
      <c r="S90" s="122"/>
      <c r="T90" s="122"/>
      <c r="U90" s="122"/>
    </row>
    <row r="91" customFormat="false" ht="15" hidden="true" customHeight="false" outlineLevel="0" collapsed="false">
      <c r="B91" s="111"/>
      <c r="C91" s="33"/>
      <c r="D91" s="33"/>
      <c r="E91" s="34"/>
      <c r="F91" s="54"/>
      <c r="G91" s="54"/>
      <c r="H91" s="55"/>
      <c r="I91" s="61"/>
      <c r="K91" s="1"/>
      <c r="S91" s="122"/>
      <c r="T91" s="122"/>
      <c r="U91" s="122"/>
    </row>
    <row r="92" s="36" customFormat="true" ht="15" hidden="true" customHeight="false" outlineLevel="0" collapsed="false">
      <c r="B92" s="123"/>
      <c r="C92" s="48" t="s">
        <v>61</v>
      </c>
      <c r="D92" s="48"/>
      <c r="E92" s="52"/>
      <c r="F92" s="56" t="n">
        <v>0</v>
      </c>
      <c r="G92" s="56" t="n">
        <v>0</v>
      </c>
      <c r="H92" s="42"/>
      <c r="I92" s="61"/>
      <c r="J92" s="1"/>
      <c r="K92" s="1"/>
      <c r="L92" s="1"/>
      <c r="M92" s="1"/>
      <c r="N92" s="109"/>
      <c r="O92" s="109"/>
      <c r="P92" s="1"/>
      <c r="Q92" s="1"/>
      <c r="R92" s="1"/>
      <c r="S92" s="122"/>
      <c r="T92" s="122"/>
      <c r="U92" s="122"/>
    </row>
    <row r="93" s="36" customFormat="true" ht="15" hidden="true" customHeight="false" outlineLevel="0" collapsed="false">
      <c r="B93" s="123"/>
      <c r="C93" s="48" t="s">
        <v>126</v>
      </c>
      <c r="D93" s="48"/>
      <c r="E93" s="52"/>
      <c r="F93" s="53"/>
      <c r="G93" s="53"/>
      <c r="H93" s="42"/>
      <c r="I93" s="61"/>
      <c r="J93" s="1"/>
      <c r="K93" s="1"/>
      <c r="L93" s="1"/>
      <c r="M93" s="1"/>
      <c r="N93" s="109"/>
      <c r="O93" s="109"/>
      <c r="P93" s="1"/>
      <c r="Q93" s="1"/>
      <c r="R93" s="1"/>
      <c r="S93" s="122"/>
      <c r="T93" s="122"/>
      <c r="U93" s="122"/>
    </row>
    <row r="94" customFormat="false" ht="15" hidden="true" customHeight="false" outlineLevel="0" collapsed="false">
      <c r="B94" s="111"/>
      <c r="C94" s="33"/>
      <c r="D94" s="33"/>
      <c r="E94" s="34"/>
      <c r="F94" s="54"/>
      <c r="G94" s="54"/>
      <c r="H94" s="55"/>
      <c r="I94" s="61"/>
      <c r="K94" s="1"/>
      <c r="S94" s="122"/>
      <c r="T94" s="122"/>
      <c r="U94" s="122"/>
    </row>
    <row r="95" s="36" customFormat="true" ht="15" hidden="true" customHeight="false" outlineLevel="0" collapsed="false">
      <c r="B95" s="123"/>
      <c r="C95" s="48" t="s">
        <v>61</v>
      </c>
      <c r="D95" s="48"/>
      <c r="E95" s="52"/>
      <c r="F95" s="56" t="n">
        <v>0</v>
      </c>
      <c r="G95" s="56" t="n">
        <v>0</v>
      </c>
      <c r="H95" s="42"/>
      <c r="I95" s="61"/>
      <c r="J95" s="1"/>
      <c r="K95" s="1"/>
      <c r="L95" s="1"/>
      <c r="M95" s="1"/>
      <c r="N95" s="109"/>
      <c r="O95" s="109"/>
      <c r="P95" s="1"/>
      <c r="Q95" s="1"/>
      <c r="R95" s="1"/>
      <c r="S95" s="122"/>
      <c r="T95" s="122"/>
      <c r="U95" s="122"/>
    </row>
    <row r="96" s="36" customFormat="true" ht="15" hidden="false" customHeight="false" outlineLevel="0" collapsed="false">
      <c r="B96" s="123"/>
      <c r="C96" s="131" t="s">
        <v>313</v>
      </c>
      <c r="D96" s="132"/>
      <c r="E96" s="34"/>
      <c r="F96" s="124"/>
      <c r="G96" s="121"/>
      <c r="H96" s="51"/>
      <c r="I96" s="38"/>
      <c r="J96" s="1"/>
      <c r="K96" s="1"/>
      <c r="L96" s="1"/>
      <c r="M96" s="1"/>
      <c r="N96" s="109"/>
      <c r="O96" s="109"/>
      <c r="P96" s="1"/>
      <c r="Q96" s="1"/>
      <c r="R96" s="1"/>
      <c r="S96" s="122"/>
      <c r="T96" s="122"/>
      <c r="U96" s="122"/>
    </row>
    <row r="97" s="36" customFormat="true" ht="15" hidden="false" customHeight="false" outlineLevel="0" collapsed="false">
      <c r="B97" s="123"/>
      <c r="C97" s="131" t="s">
        <v>314</v>
      </c>
      <c r="D97" s="132"/>
      <c r="E97" s="34"/>
      <c r="F97" s="124"/>
      <c r="G97" s="121"/>
      <c r="H97" s="51"/>
      <c r="I97" s="38"/>
      <c r="J97" s="1"/>
      <c r="K97" s="1"/>
      <c r="L97" s="1"/>
      <c r="M97" s="1"/>
      <c r="N97" s="109"/>
      <c r="O97" s="109"/>
      <c r="P97" s="1"/>
      <c r="Q97" s="1"/>
      <c r="R97" s="1"/>
      <c r="S97" s="122"/>
      <c r="T97" s="122"/>
      <c r="U97" s="122"/>
    </row>
    <row r="98" s="36" customFormat="true" ht="15" hidden="false" customHeight="false" outlineLevel="0" collapsed="false">
      <c r="B98" s="123"/>
      <c r="C98" s="133" t="s">
        <v>315</v>
      </c>
      <c r="D98" s="132" t="s">
        <v>316</v>
      </c>
      <c r="E98" s="34" t="n">
        <v>20000000</v>
      </c>
      <c r="F98" s="124" t="n">
        <v>19181.28</v>
      </c>
      <c r="G98" s="121" t="n">
        <v>6.49</v>
      </c>
      <c r="H98" s="51" t="s">
        <v>317</v>
      </c>
      <c r="I98" s="38" t="s">
        <v>318</v>
      </c>
      <c r="J98" s="1"/>
      <c r="K98" s="1"/>
      <c r="L98" s="1"/>
      <c r="M98" s="1"/>
      <c r="N98" s="109"/>
      <c r="O98" s="109"/>
      <c r="P98" s="1"/>
      <c r="Q98" s="1"/>
      <c r="R98" s="1"/>
      <c r="S98" s="122"/>
      <c r="T98" s="122"/>
      <c r="U98" s="122"/>
    </row>
    <row r="99" s="36" customFormat="true" ht="15" hidden="false" customHeight="false" outlineLevel="0" collapsed="false">
      <c r="B99" s="123"/>
      <c r="C99" s="131" t="s">
        <v>61</v>
      </c>
      <c r="D99" s="134"/>
      <c r="E99" s="39"/>
      <c r="F99" s="135" t="n">
        <v>19181.28</v>
      </c>
      <c r="G99" s="135" t="n">
        <v>6.49</v>
      </c>
      <c r="H99" s="136"/>
      <c r="I99" s="61"/>
      <c r="J99" s="1"/>
      <c r="K99" s="1"/>
      <c r="L99" s="1"/>
      <c r="M99" s="1"/>
      <c r="N99" s="109"/>
      <c r="O99" s="109"/>
      <c r="P99" s="1"/>
      <c r="Q99" s="1"/>
      <c r="R99" s="1"/>
      <c r="S99" s="122"/>
      <c r="T99" s="122"/>
      <c r="U99" s="122"/>
    </row>
    <row r="100" s="36" customFormat="true" ht="15" hidden="false" customHeight="false" outlineLevel="0" collapsed="false">
      <c r="B100" s="123"/>
      <c r="C100" s="48" t="s">
        <v>127</v>
      </c>
      <c r="D100" s="33"/>
      <c r="E100" s="34"/>
      <c r="F100" s="54"/>
      <c r="G100" s="35"/>
      <c r="H100" s="50"/>
      <c r="I100" s="61"/>
      <c r="J100" s="1"/>
      <c r="K100" s="1"/>
      <c r="L100" s="1"/>
      <c r="M100" s="1"/>
      <c r="N100" s="109"/>
      <c r="O100" s="109"/>
    </row>
    <row r="101" s="36" customFormat="true" ht="15" hidden="false" customHeight="false" outlineLevel="0" collapsed="false">
      <c r="B101" s="123"/>
      <c r="C101" s="48" t="s">
        <v>128</v>
      </c>
      <c r="D101" s="33"/>
      <c r="E101" s="34"/>
      <c r="F101" s="54" t="n">
        <v>1516.51</v>
      </c>
      <c r="G101" s="37" t="n">
        <v>0.51</v>
      </c>
      <c r="H101" s="46"/>
      <c r="I101" s="61"/>
      <c r="J101" s="1"/>
      <c r="K101" s="1"/>
      <c r="L101" s="1"/>
      <c r="M101" s="1"/>
      <c r="N101" s="109"/>
      <c r="O101" s="109"/>
      <c r="T101" s="122"/>
      <c r="U101" s="122"/>
    </row>
    <row r="102" s="36" customFormat="true" ht="15" hidden="false" customHeight="false" outlineLevel="0" collapsed="false">
      <c r="B102" s="123"/>
      <c r="C102" s="48" t="s">
        <v>129</v>
      </c>
      <c r="D102" s="33"/>
      <c r="E102" s="59"/>
      <c r="F102" s="54" t="n">
        <v>8571.62</v>
      </c>
      <c r="G102" s="37" t="n">
        <v>2.91</v>
      </c>
      <c r="H102" s="46"/>
      <c r="I102" s="61"/>
      <c r="J102" s="1"/>
      <c r="K102" s="1"/>
      <c r="L102" s="1"/>
      <c r="M102" s="1"/>
      <c r="N102" s="109"/>
      <c r="O102" s="109"/>
      <c r="T102" s="122"/>
      <c r="U102" s="122"/>
    </row>
    <row r="103" s="36" customFormat="true" ht="15" hidden="false" customHeight="false" outlineLevel="0" collapsed="false">
      <c r="B103" s="123"/>
      <c r="C103" s="62" t="s">
        <v>130</v>
      </c>
      <c r="D103" s="62"/>
      <c r="E103" s="63"/>
      <c r="F103" s="56" t="n">
        <v>295492.76</v>
      </c>
      <c r="G103" s="56" t="n">
        <v>100</v>
      </c>
      <c r="H103" s="64"/>
      <c r="I103" s="65"/>
      <c r="J103" s="1"/>
      <c r="K103" s="1"/>
      <c r="L103" s="1"/>
      <c r="M103" s="1"/>
      <c r="N103" s="109"/>
      <c r="O103" s="109"/>
      <c r="T103" s="122"/>
      <c r="U103" s="122"/>
    </row>
    <row r="104" s="36" customFormat="true" ht="15" hidden="false" customHeight="false" outlineLevel="0" collapsed="false">
      <c r="B104" s="123"/>
      <c r="C104" s="66" t="s">
        <v>131</v>
      </c>
      <c r="D104" s="67"/>
      <c r="E104" s="68"/>
      <c r="F104" s="69"/>
      <c r="G104" s="69"/>
      <c r="H104" s="70"/>
      <c r="I104" s="71"/>
      <c r="J104" s="1"/>
      <c r="K104" s="137"/>
      <c r="L104" s="1"/>
      <c r="M104" s="1"/>
      <c r="N104" s="109"/>
      <c r="O104" s="109"/>
    </row>
    <row r="105" s="36" customFormat="true" ht="15" hidden="false" customHeight="false" outlineLevel="0" collapsed="false">
      <c r="B105" s="123"/>
      <c r="C105" s="138" t="s">
        <v>132</v>
      </c>
      <c r="D105" s="139"/>
      <c r="E105" s="139"/>
      <c r="F105" s="139"/>
      <c r="G105" s="139"/>
      <c r="H105" s="140"/>
      <c r="I105" s="108"/>
      <c r="J105" s="1"/>
      <c r="K105" s="1"/>
      <c r="L105" s="1"/>
      <c r="M105" s="1"/>
      <c r="N105" s="109"/>
      <c r="O105" s="109"/>
    </row>
    <row r="106" s="36" customFormat="true" ht="15" hidden="false" customHeight="false" outlineLevel="0" collapsed="false">
      <c r="B106" s="123"/>
      <c r="C106" s="73" t="s">
        <v>133</v>
      </c>
      <c r="D106" s="74"/>
      <c r="E106" s="75"/>
      <c r="F106" s="75"/>
      <c r="G106" s="75"/>
      <c r="H106" s="76"/>
      <c r="I106" s="108"/>
      <c r="J106" s="1"/>
      <c r="K106" s="1"/>
      <c r="L106" s="1"/>
      <c r="M106" s="1"/>
      <c r="N106" s="109"/>
      <c r="O106" s="109"/>
    </row>
    <row r="107" s="36" customFormat="true" ht="15" hidden="false" customHeight="true" outlineLevel="0" collapsed="false">
      <c r="B107" s="123"/>
      <c r="C107" s="141" t="s">
        <v>134</v>
      </c>
      <c r="D107" s="141"/>
      <c r="E107" s="141"/>
      <c r="F107" s="141"/>
      <c r="G107" s="141"/>
      <c r="H107" s="141"/>
      <c r="I107" s="141"/>
      <c r="J107" s="1"/>
      <c r="K107" s="1"/>
      <c r="L107" s="1"/>
      <c r="M107" s="1"/>
      <c r="N107" s="109"/>
      <c r="O107" s="109"/>
    </row>
    <row r="108" s="36" customFormat="true" ht="15" hidden="false" customHeight="false" outlineLevel="0" collapsed="false">
      <c r="B108" s="123"/>
      <c r="C108" s="141"/>
      <c r="D108" s="141"/>
      <c r="E108" s="141"/>
      <c r="F108" s="141"/>
      <c r="G108" s="141"/>
      <c r="H108" s="141"/>
      <c r="I108" s="141"/>
      <c r="J108" s="1"/>
      <c r="K108" s="1"/>
      <c r="L108" s="1"/>
      <c r="M108" s="1"/>
      <c r="N108" s="109"/>
      <c r="O108" s="109"/>
    </row>
    <row r="109" s="36" customFormat="true" ht="15" hidden="false" customHeight="false" outlineLevel="0" collapsed="false">
      <c r="B109" s="123"/>
      <c r="C109" s="98" t="s">
        <v>135</v>
      </c>
      <c r="D109" s="74"/>
      <c r="E109" s="74"/>
      <c r="F109" s="74"/>
      <c r="G109" s="74"/>
      <c r="H109" s="76"/>
      <c r="I109" s="108"/>
      <c r="J109" s="1"/>
      <c r="K109" s="1"/>
      <c r="L109" s="1"/>
      <c r="M109" s="1"/>
      <c r="N109" s="109"/>
      <c r="O109" s="109"/>
    </row>
    <row r="110" s="36" customFormat="true" ht="15" hidden="false" customHeight="true" outlineLevel="0" collapsed="false">
      <c r="B110" s="123"/>
      <c r="C110" s="80" t="s">
        <v>136</v>
      </c>
      <c r="D110" s="81" t="s">
        <v>137</v>
      </c>
      <c r="E110" s="81"/>
      <c r="F110" s="142" t="s">
        <v>138</v>
      </c>
      <c r="G110" s="142"/>
      <c r="H110" s="142"/>
      <c r="I110" s="142"/>
      <c r="J110" s="1"/>
      <c r="K110" s="1"/>
      <c r="L110" s="1"/>
      <c r="M110" s="1"/>
      <c r="N110" s="109"/>
      <c r="O110" s="109"/>
    </row>
    <row r="111" s="36" customFormat="true" ht="15" hidden="false" customHeight="false" outlineLevel="0" collapsed="false">
      <c r="A111" s="94" t="s">
        <v>319</v>
      </c>
      <c r="B111" s="123"/>
      <c r="C111" s="86" t="s">
        <v>149</v>
      </c>
      <c r="D111" s="87" t="n">
        <v>10.6695</v>
      </c>
      <c r="E111" s="91"/>
      <c r="F111" s="89"/>
      <c r="G111" s="87" t="n">
        <v>10.6692</v>
      </c>
      <c r="H111" s="90"/>
      <c r="I111" s="91"/>
      <c r="J111" s="92"/>
      <c r="K111" s="1"/>
      <c r="L111" s="1"/>
      <c r="M111" s="1"/>
      <c r="N111" s="109"/>
      <c r="O111" s="109"/>
    </row>
    <row r="112" s="36" customFormat="true" ht="15" hidden="false" customHeight="false" outlineLevel="0" collapsed="false">
      <c r="A112" s="94" t="s">
        <v>320</v>
      </c>
      <c r="B112" s="123"/>
      <c r="C112" s="86" t="s">
        <v>321</v>
      </c>
      <c r="D112" s="87" t="n">
        <v>10.6484</v>
      </c>
      <c r="E112" s="91"/>
      <c r="F112" s="89"/>
      <c r="G112" s="87" t="n">
        <v>10.558</v>
      </c>
      <c r="H112" s="90"/>
      <c r="I112" s="91"/>
      <c r="J112" s="92"/>
      <c r="K112" s="1"/>
      <c r="L112" s="1"/>
      <c r="M112" s="1"/>
      <c r="N112" s="109"/>
      <c r="O112" s="109"/>
    </row>
    <row r="113" customFormat="false" ht="15" hidden="false" customHeight="false" outlineLevel="0" collapsed="false">
      <c r="A113" s="94" t="s">
        <v>322</v>
      </c>
      <c r="B113" s="111" t="s">
        <v>323</v>
      </c>
      <c r="C113" s="86" t="s">
        <v>155</v>
      </c>
      <c r="D113" s="87" t="n">
        <v>16.6208</v>
      </c>
      <c r="E113" s="91"/>
      <c r="F113" s="89"/>
      <c r="G113" s="87" t="n">
        <v>16.7138</v>
      </c>
      <c r="H113" s="90"/>
      <c r="I113" s="91"/>
      <c r="J113" s="92"/>
      <c r="K113" s="1"/>
    </row>
    <row r="114" customFormat="false" ht="15" hidden="false" customHeight="false" outlineLevel="0" collapsed="false">
      <c r="A114" s="1" t="s">
        <v>324</v>
      </c>
      <c r="B114" s="111" t="s">
        <v>325</v>
      </c>
      <c r="C114" s="86" t="s">
        <v>158</v>
      </c>
      <c r="D114" s="87" t="n">
        <v>16.6208</v>
      </c>
      <c r="E114" s="91"/>
      <c r="F114" s="89"/>
      <c r="G114" s="87" t="n">
        <v>16.7138</v>
      </c>
      <c r="H114" s="90"/>
      <c r="I114" s="91"/>
      <c r="J114" s="92"/>
      <c r="K114" s="1"/>
    </row>
    <row r="115" s="145" customFormat="true" ht="15" hidden="false" customHeight="false" outlineLevel="0" collapsed="false">
      <c r="A115" s="143" t="s">
        <v>326</v>
      </c>
      <c r="B115" s="144"/>
      <c r="C115" s="86" t="s">
        <v>327</v>
      </c>
      <c r="D115" s="87" t="n">
        <v>11.9501</v>
      </c>
      <c r="E115" s="91"/>
      <c r="F115" s="89"/>
      <c r="G115" s="87" t="n">
        <v>12.017</v>
      </c>
      <c r="H115" s="90"/>
      <c r="I115" s="91"/>
      <c r="J115" s="92"/>
      <c r="K115" s="1"/>
      <c r="N115" s="146"/>
      <c r="O115" s="146"/>
    </row>
    <row r="116" customFormat="false" ht="15" hidden="false" customHeight="false" outlineLevel="0" collapsed="false">
      <c r="A116" s="94" t="s">
        <v>328</v>
      </c>
      <c r="B116" s="111" t="s">
        <v>329</v>
      </c>
      <c r="C116" s="86" t="s">
        <v>166</v>
      </c>
      <c r="D116" s="87" t="n">
        <v>10.9607</v>
      </c>
      <c r="E116" s="91"/>
      <c r="F116" s="89"/>
      <c r="G116" s="87" t="n">
        <v>10.9666</v>
      </c>
      <c r="H116" s="90"/>
      <c r="I116" s="91"/>
      <c r="J116" s="92"/>
      <c r="K116" s="1"/>
    </row>
    <row r="117" customFormat="false" ht="15" hidden="false" customHeight="false" outlineLevel="0" collapsed="false">
      <c r="A117" s="1" t="s">
        <v>330</v>
      </c>
      <c r="B117" s="111" t="s">
        <v>331</v>
      </c>
      <c r="C117" s="86" t="s">
        <v>332</v>
      </c>
      <c r="D117" s="87" t="n">
        <v>11.065</v>
      </c>
      <c r="E117" s="91"/>
      <c r="F117" s="89"/>
      <c r="G117" s="87" t="n">
        <v>10.9815</v>
      </c>
      <c r="H117" s="90"/>
      <c r="I117" s="91"/>
      <c r="J117" s="92"/>
      <c r="K117" s="1"/>
    </row>
    <row r="118" s="147" customFormat="true" ht="15" hidden="false" customHeight="false" outlineLevel="0" collapsed="false">
      <c r="A118" s="147" t="s">
        <v>333</v>
      </c>
      <c r="B118" s="148" t="s">
        <v>334</v>
      </c>
      <c r="C118" s="86" t="s">
        <v>335</v>
      </c>
      <c r="D118" s="87" t="n">
        <v>12.1117</v>
      </c>
      <c r="E118" s="91"/>
      <c r="F118" s="89"/>
      <c r="G118" s="87" t="n">
        <v>12.1845</v>
      </c>
      <c r="H118" s="90"/>
      <c r="I118" s="91"/>
      <c r="J118" s="92"/>
      <c r="K118" s="1"/>
      <c r="N118" s="149"/>
      <c r="O118" s="149"/>
    </row>
    <row r="119" s="147" customFormat="true" ht="15" hidden="false" customHeight="false" outlineLevel="0" collapsed="false">
      <c r="A119" s="94" t="s">
        <v>336</v>
      </c>
      <c r="B119" s="148" t="s">
        <v>337</v>
      </c>
      <c r="C119" s="86" t="s">
        <v>169</v>
      </c>
      <c r="D119" s="87" t="n">
        <v>17.0261</v>
      </c>
      <c r="E119" s="91"/>
      <c r="F119" s="89"/>
      <c r="G119" s="87" t="n">
        <v>17.1285</v>
      </c>
      <c r="H119" s="90"/>
      <c r="I119" s="91"/>
      <c r="J119" s="92"/>
      <c r="K119" s="1"/>
      <c r="N119" s="149"/>
      <c r="O119" s="149"/>
    </row>
    <row r="120" s="147" customFormat="true" ht="15" hidden="false" customHeight="false" outlineLevel="0" collapsed="false">
      <c r="B120" s="148" t="s">
        <v>338</v>
      </c>
      <c r="C120" s="98" t="s">
        <v>173</v>
      </c>
      <c r="D120" s="74"/>
      <c r="E120" s="74"/>
      <c r="F120" s="74"/>
      <c r="G120" s="74"/>
      <c r="H120" s="76"/>
      <c r="I120" s="108"/>
      <c r="J120" s="1"/>
      <c r="K120" s="1"/>
      <c r="N120" s="149"/>
      <c r="O120" s="149"/>
    </row>
    <row r="121" s="147" customFormat="true" ht="32.25" hidden="false" customHeight="true" outlineLevel="0" collapsed="false">
      <c r="B121" s="148"/>
      <c r="C121" s="150" t="s">
        <v>174</v>
      </c>
      <c r="D121" s="150"/>
      <c r="E121" s="150"/>
      <c r="F121" s="150"/>
      <c r="G121" s="150"/>
      <c r="H121" s="150"/>
      <c r="I121" s="150"/>
      <c r="J121" s="1"/>
      <c r="K121" s="1"/>
      <c r="N121" s="149"/>
      <c r="O121" s="149"/>
    </row>
    <row r="122" customFormat="false" ht="15" hidden="false" customHeight="false" outlineLevel="0" collapsed="false">
      <c r="B122" s="111"/>
      <c r="C122" s="99" t="s">
        <v>175</v>
      </c>
      <c r="D122" s="151"/>
      <c r="E122" s="151"/>
      <c r="F122" s="151"/>
      <c r="G122" s="151"/>
      <c r="H122" s="152"/>
      <c r="I122" s="108"/>
      <c r="K122" s="1"/>
    </row>
    <row r="123" customFormat="false" ht="29.25" hidden="false" customHeight="true" outlineLevel="0" collapsed="false">
      <c r="B123" s="111"/>
      <c r="C123" s="100" t="s">
        <v>176</v>
      </c>
      <c r="D123" s="101" t="s">
        <v>177</v>
      </c>
      <c r="E123" s="101"/>
      <c r="F123" s="153"/>
      <c r="G123" s="103"/>
      <c r="H123" s="76"/>
      <c r="I123" s="108"/>
    </row>
    <row r="124" s="2" customFormat="true" ht="15" hidden="false" customHeight="false" outlineLevel="0" collapsed="false">
      <c r="B124" s="66"/>
      <c r="C124" s="104"/>
      <c r="D124" s="105" t="s">
        <v>178</v>
      </c>
      <c r="E124" s="101" t="s">
        <v>179</v>
      </c>
      <c r="F124" s="153"/>
      <c r="G124" s="103"/>
      <c r="H124" s="76"/>
      <c r="I124" s="108"/>
      <c r="J124" s="1"/>
      <c r="K124" s="5"/>
    </row>
    <row r="125" s="2" customFormat="true" ht="15" hidden="false" customHeight="false" outlineLevel="0" collapsed="false">
      <c r="A125" s="154" t="s">
        <v>325</v>
      </c>
      <c r="B125" s="66"/>
      <c r="C125" s="86" t="s">
        <v>339</v>
      </c>
      <c r="D125" s="106" t="n">
        <v>0.04321935</v>
      </c>
      <c r="E125" s="106" t="n">
        <v>0.04002134</v>
      </c>
      <c r="F125" s="153"/>
      <c r="G125" s="103"/>
      <c r="H125" s="76"/>
      <c r="I125" s="108"/>
      <c r="J125" s="1"/>
      <c r="K125" s="5"/>
    </row>
    <row r="126" s="2" customFormat="true" ht="15" hidden="false" customHeight="false" outlineLevel="0" collapsed="false">
      <c r="B126" s="66"/>
      <c r="C126" s="104" t="s">
        <v>321</v>
      </c>
      <c r="D126" s="106" t="n">
        <v>0.10804838</v>
      </c>
      <c r="E126" s="106" t="n">
        <v>0.10005336</v>
      </c>
      <c r="F126" s="153"/>
      <c r="G126" s="103"/>
      <c r="H126" s="76"/>
      <c r="I126" s="108"/>
      <c r="J126" s="1"/>
      <c r="K126" s="5"/>
    </row>
    <row r="127" s="2" customFormat="true" ht="15" hidden="false" customHeight="false" outlineLevel="0" collapsed="false">
      <c r="B127" s="66"/>
      <c r="C127" s="86" t="s">
        <v>327</v>
      </c>
      <c r="D127" s="106" t="s">
        <v>183</v>
      </c>
      <c r="E127" s="106" t="s">
        <v>183</v>
      </c>
      <c r="F127" s="153"/>
      <c r="G127" s="103"/>
      <c r="H127" s="76"/>
      <c r="I127" s="108"/>
      <c r="J127" s="1"/>
      <c r="K127" s="5"/>
    </row>
    <row r="128" s="2" customFormat="true" ht="15" hidden="false" customHeight="false" outlineLevel="0" collapsed="false">
      <c r="A128" s="154" t="s">
        <v>337</v>
      </c>
      <c r="B128" s="66"/>
      <c r="C128" s="86" t="s">
        <v>340</v>
      </c>
      <c r="D128" s="106" t="n">
        <v>0.04321935</v>
      </c>
      <c r="E128" s="106" t="n">
        <v>0.04002134</v>
      </c>
      <c r="F128" s="153"/>
      <c r="G128" s="103"/>
      <c r="H128" s="76"/>
      <c r="I128" s="108"/>
      <c r="J128" s="1"/>
      <c r="K128" s="5"/>
    </row>
    <row r="129" s="2" customFormat="true" ht="15" hidden="false" customHeight="false" outlineLevel="0" collapsed="false">
      <c r="B129" s="66"/>
      <c r="C129" s="104" t="s">
        <v>332</v>
      </c>
      <c r="D129" s="106" t="n">
        <v>0.10804838</v>
      </c>
      <c r="E129" s="106" t="n">
        <v>0.10005336</v>
      </c>
      <c r="F129" s="153"/>
      <c r="G129" s="103"/>
      <c r="H129" s="76"/>
      <c r="I129" s="108"/>
      <c r="J129" s="1"/>
      <c r="K129" s="5"/>
    </row>
    <row r="130" s="2" customFormat="true" ht="15" hidden="false" customHeight="false" outlineLevel="0" collapsed="false">
      <c r="B130" s="66"/>
      <c r="C130" s="86" t="s">
        <v>335</v>
      </c>
      <c r="D130" s="106" t="s">
        <v>183</v>
      </c>
      <c r="E130" s="106" t="s">
        <v>183</v>
      </c>
      <c r="F130" s="153"/>
      <c r="G130" s="103"/>
      <c r="H130" s="76"/>
      <c r="I130" s="108"/>
      <c r="J130" s="1"/>
      <c r="K130" s="5"/>
    </row>
    <row r="131" s="2" customFormat="true" ht="15" hidden="false" customHeight="false" outlineLevel="0" collapsed="false">
      <c r="B131" s="66"/>
      <c r="C131" s="98" t="s">
        <v>184</v>
      </c>
      <c r="D131" s="74"/>
      <c r="E131" s="74"/>
      <c r="F131" s="74"/>
      <c r="G131" s="74"/>
      <c r="H131" s="76"/>
      <c r="I131" s="108"/>
      <c r="J131" s="1"/>
      <c r="K131" s="5"/>
    </row>
    <row r="132" s="2" customFormat="true" ht="15" hidden="false" customHeight="false" outlineLevel="0" collapsed="false">
      <c r="B132" s="66"/>
      <c r="C132" s="98" t="s">
        <v>341</v>
      </c>
      <c r="D132" s="74"/>
      <c r="E132" s="74"/>
      <c r="F132" s="74"/>
      <c r="G132" s="74"/>
      <c r="H132" s="76"/>
      <c r="I132" s="108"/>
      <c r="J132" s="1"/>
      <c r="K132" s="5"/>
    </row>
    <row r="133" s="2" customFormat="true" ht="15" hidden="false" customHeight="false" outlineLevel="0" collapsed="false">
      <c r="B133" s="66"/>
      <c r="C133" s="98" t="s">
        <v>186</v>
      </c>
      <c r="D133" s="74"/>
      <c r="E133" s="74"/>
      <c r="F133" s="74"/>
      <c r="G133" s="74"/>
      <c r="H133" s="76"/>
      <c r="I133" s="108"/>
      <c r="J133" s="1"/>
      <c r="K133" s="5"/>
    </row>
    <row r="134" customFormat="false" ht="15" hidden="false" customHeight="false" outlineLevel="0" collapsed="false">
      <c r="A134" s="99" t="s">
        <v>342</v>
      </c>
      <c r="B134" s="99" t="s">
        <v>342</v>
      </c>
      <c r="C134" s="99" t="s">
        <v>187</v>
      </c>
      <c r="D134" s="99"/>
      <c r="E134" s="99"/>
      <c r="F134" s="99"/>
      <c r="G134" s="99"/>
      <c r="H134" s="99" t="s">
        <v>342</v>
      </c>
      <c r="I134" s="99"/>
      <c r="J134" s="99" t="s">
        <v>342</v>
      </c>
      <c r="K134" s="99" t="s">
        <v>342</v>
      </c>
      <c r="L134" s="99" t="s">
        <v>342</v>
      </c>
      <c r="M134" s="99" t="s">
        <v>342</v>
      </c>
      <c r="N134" s="99" t="s">
        <v>342</v>
      </c>
      <c r="O134" s="99" t="s">
        <v>342</v>
      </c>
      <c r="P134" s="99" t="s">
        <v>342</v>
      </c>
      <c r="Q134" s="99" t="s">
        <v>342</v>
      </c>
      <c r="R134" s="99" t="s">
        <v>342</v>
      </c>
      <c r="S134" s="99" t="s">
        <v>342</v>
      </c>
      <c r="T134" s="99" t="s">
        <v>342</v>
      </c>
      <c r="U134" s="99" t="s">
        <v>342</v>
      </c>
      <c r="V134" s="99" t="s">
        <v>342</v>
      </c>
      <c r="W134" s="99" t="s">
        <v>342</v>
      </c>
      <c r="X134" s="99" t="s">
        <v>342</v>
      </c>
      <c r="Y134" s="99" t="s">
        <v>342</v>
      </c>
      <c r="Z134" s="99" t="s">
        <v>342</v>
      </c>
      <c r="AA134" s="99" t="s">
        <v>342</v>
      </c>
      <c r="AB134" s="99" t="s">
        <v>342</v>
      </c>
      <c r="AC134" s="99" t="s">
        <v>342</v>
      </c>
      <c r="AD134" s="99" t="s">
        <v>342</v>
      </c>
      <c r="AE134" s="99" t="s">
        <v>342</v>
      </c>
      <c r="AF134" s="99" t="s">
        <v>342</v>
      </c>
      <c r="AG134" s="99" t="s">
        <v>342</v>
      </c>
      <c r="AH134" s="99" t="s">
        <v>342</v>
      </c>
      <c r="AI134" s="99" t="s">
        <v>342</v>
      </c>
      <c r="AJ134" s="99" t="s">
        <v>342</v>
      </c>
      <c r="AK134" s="99" t="s">
        <v>342</v>
      </c>
      <c r="AL134" s="99" t="s">
        <v>342</v>
      </c>
      <c r="AM134" s="99" t="s">
        <v>342</v>
      </c>
      <c r="AN134" s="99" t="s">
        <v>342</v>
      </c>
      <c r="AO134" s="99" t="s">
        <v>342</v>
      </c>
      <c r="AP134" s="99" t="s">
        <v>342</v>
      </c>
      <c r="AQ134" s="99" t="s">
        <v>342</v>
      </c>
      <c r="AR134" s="99" t="s">
        <v>342</v>
      </c>
      <c r="AS134" s="99" t="s">
        <v>342</v>
      </c>
      <c r="AT134" s="99" t="s">
        <v>342</v>
      </c>
      <c r="AU134" s="99" t="s">
        <v>342</v>
      </c>
      <c r="AV134" s="99" t="s">
        <v>342</v>
      </c>
      <c r="AW134" s="99" t="s">
        <v>342</v>
      </c>
      <c r="AX134" s="99" t="s">
        <v>342</v>
      </c>
      <c r="AY134" s="99" t="s">
        <v>342</v>
      </c>
      <c r="AZ134" s="99" t="s">
        <v>342</v>
      </c>
      <c r="BA134" s="99" t="s">
        <v>342</v>
      </c>
      <c r="BB134" s="99" t="s">
        <v>342</v>
      </c>
      <c r="BC134" s="99" t="s">
        <v>342</v>
      </c>
      <c r="BD134" s="99" t="s">
        <v>342</v>
      </c>
      <c r="BE134" s="99" t="s">
        <v>342</v>
      </c>
      <c r="BF134" s="99" t="s">
        <v>342</v>
      </c>
      <c r="BG134" s="99" t="s">
        <v>342</v>
      </c>
      <c r="BH134" s="99" t="s">
        <v>342</v>
      </c>
      <c r="BI134" s="99" t="s">
        <v>342</v>
      </c>
      <c r="BJ134" s="99" t="s">
        <v>342</v>
      </c>
      <c r="BK134" s="99" t="s">
        <v>342</v>
      </c>
      <c r="BL134" s="99" t="s">
        <v>342</v>
      </c>
      <c r="BM134" s="99" t="s">
        <v>342</v>
      </c>
      <c r="BN134" s="99" t="s">
        <v>342</v>
      </c>
      <c r="BO134" s="99" t="s">
        <v>342</v>
      </c>
      <c r="BP134" s="99" t="s">
        <v>342</v>
      </c>
      <c r="BQ134" s="99" t="s">
        <v>342</v>
      </c>
      <c r="BR134" s="99" t="s">
        <v>342</v>
      </c>
      <c r="BS134" s="99" t="s">
        <v>342</v>
      </c>
      <c r="BT134" s="99" t="s">
        <v>342</v>
      </c>
      <c r="BU134" s="99" t="s">
        <v>342</v>
      </c>
      <c r="BV134" s="99" t="s">
        <v>342</v>
      </c>
      <c r="BW134" s="99" t="s">
        <v>342</v>
      </c>
      <c r="BX134" s="99" t="s">
        <v>342</v>
      </c>
      <c r="BY134" s="99" t="s">
        <v>342</v>
      </c>
      <c r="BZ134" s="99" t="s">
        <v>342</v>
      </c>
      <c r="CA134" s="99" t="s">
        <v>342</v>
      </c>
      <c r="CB134" s="99" t="s">
        <v>342</v>
      </c>
      <c r="CC134" s="99" t="s">
        <v>342</v>
      </c>
      <c r="CD134" s="99" t="s">
        <v>342</v>
      </c>
      <c r="CE134" s="99" t="s">
        <v>342</v>
      </c>
      <c r="CF134" s="99" t="s">
        <v>342</v>
      </c>
      <c r="CG134" s="99" t="s">
        <v>342</v>
      </c>
      <c r="CH134" s="99" t="s">
        <v>342</v>
      </c>
      <c r="CI134" s="99" t="s">
        <v>342</v>
      </c>
      <c r="CJ134" s="99" t="s">
        <v>342</v>
      </c>
      <c r="CK134" s="99" t="s">
        <v>342</v>
      </c>
      <c r="CL134" s="99" t="s">
        <v>342</v>
      </c>
      <c r="CM134" s="99" t="s">
        <v>342</v>
      </c>
      <c r="CN134" s="99" t="s">
        <v>342</v>
      </c>
      <c r="CO134" s="99" t="s">
        <v>342</v>
      </c>
      <c r="CP134" s="99" t="s">
        <v>342</v>
      </c>
      <c r="CQ134" s="99" t="s">
        <v>342</v>
      </c>
      <c r="CR134" s="99" t="s">
        <v>342</v>
      </c>
      <c r="CS134" s="99" t="s">
        <v>342</v>
      </c>
      <c r="CT134" s="99" t="s">
        <v>342</v>
      </c>
      <c r="CU134" s="99" t="s">
        <v>342</v>
      </c>
      <c r="CV134" s="99" t="s">
        <v>342</v>
      </c>
      <c r="CW134" s="99" t="s">
        <v>342</v>
      </c>
      <c r="CX134" s="99" t="s">
        <v>342</v>
      </c>
      <c r="CY134" s="99" t="s">
        <v>342</v>
      </c>
      <c r="CZ134" s="99" t="s">
        <v>342</v>
      </c>
      <c r="DA134" s="99" t="s">
        <v>342</v>
      </c>
      <c r="DB134" s="99" t="s">
        <v>342</v>
      </c>
      <c r="DC134" s="99" t="s">
        <v>342</v>
      </c>
      <c r="DD134" s="99" t="s">
        <v>342</v>
      </c>
      <c r="DE134" s="99" t="s">
        <v>342</v>
      </c>
      <c r="DF134" s="99" t="s">
        <v>342</v>
      </c>
      <c r="DG134" s="99" t="s">
        <v>342</v>
      </c>
      <c r="DH134" s="99" t="s">
        <v>342</v>
      </c>
      <c r="DI134" s="99" t="s">
        <v>342</v>
      </c>
      <c r="DJ134" s="99" t="s">
        <v>342</v>
      </c>
      <c r="DK134" s="99" t="s">
        <v>342</v>
      </c>
      <c r="DL134" s="99" t="s">
        <v>342</v>
      </c>
      <c r="DM134" s="99" t="s">
        <v>342</v>
      </c>
      <c r="DN134" s="99" t="s">
        <v>342</v>
      </c>
      <c r="DO134" s="99" t="s">
        <v>342</v>
      </c>
      <c r="DP134" s="99" t="s">
        <v>342</v>
      </c>
      <c r="DQ134" s="99" t="s">
        <v>342</v>
      </c>
      <c r="DR134" s="99" t="s">
        <v>342</v>
      </c>
      <c r="DS134" s="99" t="s">
        <v>342</v>
      </c>
      <c r="DT134" s="99" t="s">
        <v>342</v>
      </c>
      <c r="DU134" s="99" t="s">
        <v>342</v>
      </c>
      <c r="DV134" s="99" t="s">
        <v>342</v>
      </c>
      <c r="DW134" s="99" t="s">
        <v>342</v>
      </c>
      <c r="DX134" s="99" t="s">
        <v>342</v>
      </c>
      <c r="DY134" s="99" t="s">
        <v>342</v>
      </c>
      <c r="DZ134" s="99" t="s">
        <v>342</v>
      </c>
      <c r="EA134" s="99" t="s">
        <v>342</v>
      </c>
      <c r="EB134" s="99" t="s">
        <v>342</v>
      </c>
      <c r="EC134" s="99" t="s">
        <v>342</v>
      </c>
      <c r="ED134" s="99" t="s">
        <v>342</v>
      </c>
      <c r="EE134" s="99" t="s">
        <v>342</v>
      </c>
      <c r="EF134" s="99" t="s">
        <v>342</v>
      </c>
      <c r="EG134" s="99" t="s">
        <v>342</v>
      </c>
      <c r="EH134" s="99" t="s">
        <v>342</v>
      </c>
      <c r="EI134" s="99" t="s">
        <v>342</v>
      </c>
      <c r="EJ134" s="99" t="s">
        <v>342</v>
      </c>
      <c r="EK134" s="99" t="s">
        <v>342</v>
      </c>
      <c r="EL134" s="99" t="s">
        <v>342</v>
      </c>
      <c r="EM134" s="99" t="s">
        <v>342</v>
      </c>
      <c r="EN134" s="99" t="s">
        <v>342</v>
      </c>
      <c r="EO134" s="99" t="s">
        <v>342</v>
      </c>
      <c r="EP134" s="99" t="s">
        <v>342</v>
      </c>
      <c r="EQ134" s="99" t="s">
        <v>342</v>
      </c>
      <c r="ER134" s="99" t="s">
        <v>342</v>
      </c>
      <c r="ES134" s="99" t="s">
        <v>342</v>
      </c>
      <c r="ET134" s="99" t="s">
        <v>342</v>
      </c>
      <c r="EU134" s="99" t="s">
        <v>342</v>
      </c>
      <c r="EV134" s="99" t="s">
        <v>342</v>
      </c>
      <c r="EW134" s="99" t="s">
        <v>342</v>
      </c>
      <c r="EX134" s="99" t="s">
        <v>342</v>
      </c>
      <c r="EY134" s="99" t="s">
        <v>342</v>
      </c>
      <c r="EZ134" s="99" t="s">
        <v>342</v>
      </c>
      <c r="FA134" s="99" t="s">
        <v>342</v>
      </c>
      <c r="FB134" s="99" t="s">
        <v>342</v>
      </c>
      <c r="FC134" s="99" t="s">
        <v>342</v>
      </c>
      <c r="FD134" s="99" t="s">
        <v>342</v>
      </c>
      <c r="FE134" s="99" t="s">
        <v>342</v>
      </c>
      <c r="FF134" s="99" t="s">
        <v>342</v>
      </c>
      <c r="FG134" s="99" t="s">
        <v>342</v>
      </c>
      <c r="FH134" s="99" t="s">
        <v>342</v>
      </c>
      <c r="FI134" s="99" t="s">
        <v>342</v>
      </c>
      <c r="FJ134" s="99" t="s">
        <v>342</v>
      </c>
      <c r="FK134" s="99" t="s">
        <v>342</v>
      </c>
      <c r="FL134" s="99" t="s">
        <v>342</v>
      </c>
      <c r="FM134" s="99" t="s">
        <v>342</v>
      </c>
      <c r="FN134" s="99" t="s">
        <v>342</v>
      </c>
      <c r="FO134" s="99" t="s">
        <v>342</v>
      </c>
      <c r="FP134" s="99" t="s">
        <v>342</v>
      </c>
      <c r="FQ134" s="99" t="s">
        <v>342</v>
      </c>
      <c r="FR134" s="99" t="s">
        <v>342</v>
      </c>
      <c r="FS134" s="99" t="s">
        <v>342</v>
      </c>
      <c r="FT134" s="99" t="s">
        <v>342</v>
      </c>
      <c r="FU134" s="99" t="s">
        <v>342</v>
      </c>
      <c r="FV134" s="99" t="s">
        <v>342</v>
      </c>
      <c r="FW134" s="99" t="s">
        <v>342</v>
      </c>
      <c r="FX134" s="99" t="s">
        <v>342</v>
      </c>
      <c r="FY134" s="99" t="s">
        <v>342</v>
      </c>
      <c r="FZ134" s="99" t="s">
        <v>342</v>
      </c>
      <c r="GA134" s="99" t="s">
        <v>342</v>
      </c>
      <c r="GB134" s="99" t="s">
        <v>342</v>
      </c>
      <c r="GC134" s="99" t="s">
        <v>342</v>
      </c>
      <c r="GD134" s="99" t="s">
        <v>342</v>
      </c>
      <c r="GE134" s="99" t="s">
        <v>342</v>
      </c>
      <c r="GF134" s="99" t="s">
        <v>342</v>
      </c>
      <c r="GG134" s="99" t="s">
        <v>342</v>
      </c>
      <c r="GH134" s="99" t="s">
        <v>342</v>
      </c>
      <c r="GI134" s="99" t="s">
        <v>342</v>
      </c>
      <c r="GJ134" s="99" t="s">
        <v>342</v>
      </c>
      <c r="GK134" s="99" t="s">
        <v>342</v>
      </c>
      <c r="GL134" s="99" t="s">
        <v>342</v>
      </c>
      <c r="GM134" s="99" t="s">
        <v>342</v>
      </c>
      <c r="GN134" s="99" t="s">
        <v>342</v>
      </c>
      <c r="GO134" s="99" t="s">
        <v>342</v>
      </c>
      <c r="GP134" s="99" t="s">
        <v>342</v>
      </c>
      <c r="GQ134" s="99" t="s">
        <v>342</v>
      </c>
      <c r="GR134" s="99" t="s">
        <v>342</v>
      </c>
      <c r="GS134" s="99" t="s">
        <v>342</v>
      </c>
      <c r="GT134" s="99" t="s">
        <v>342</v>
      </c>
      <c r="GU134" s="99" t="s">
        <v>342</v>
      </c>
      <c r="GV134" s="99" t="s">
        <v>342</v>
      </c>
      <c r="GW134" s="99" t="s">
        <v>342</v>
      </c>
      <c r="GX134" s="99" t="s">
        <v>342</v>
      </c>
      <c r="GY134" s="99" t="s">
        <v>342</v>
      </c>
      <c r="GZ134" s="99" t="s">
        <v>342</v>
      </c>
      <c r="HA134" s="99" t="s">
        <v>342</v>
      </c>
      <c r="HB134" s="99" t="s">
        <v>342</v>
      </c>
      <c r="HC134" s="99" t="s">
        <v>342</v>
      </c>
      <c r="HD134" s="99" t="s">
        <v>342</v>
      </c>
      <c r="HE134" s="99" t="s">
        <v>342</v>
      </c>
      <c r="HF134" s="99" t="s">
        <v>342</v>
      </c>
      <c r="HG134" s="99" t="s">
        <v>342</v>
      </c>
      <c r="HH134" s="99" t="s">
        <v>342</v>
      </c>
      <c r="HI134" s="99" t="s">
        <v>342</v>
      </c>
      <c r="HJ134" s="99" t="s">
        <v>342</v>
      </c>
      <c r="HK134" s="99" t="s">
        <v>342</v>
      </c>
      <c r="HL134" s="99" t="s">
        <v>342</v>
      </c>
      <c r="HM134" s="99" t="s">
        <v>342</v>
      </c>
      <c r="HN134" s="99" t="s">
        <v>342</v>
      </c>
      <c r="HO134" s="99" t="s">
        <v>342</v>
      </c>
      <c r="HP134" s="99" t="s">
        <v>342</v>
      </c>
      <c r="HQ134" s="99" t="s">
        <v>342</v>
      </c>
      <c r="HR134" s="99" t="s">
        <v>342</v>
      </c>
      <c r="HS134" s="99" t="s">
        <v>342</v>
      </c>
      <c r="HT134" s="99" t="s">
        <v>342</v>
      </c>
      <c r="HU134" s="99" t="s">
        <v>342</v>
      </c>
      <c r="HV134" s="99" t="s">
        <v>342</v>
      </c>
      <c r="HW134" s="99" t="s">
        <v>342</v>
      </c>
      <c r="HX134" s="99" t="s">
        <v>342</v>
      </c>
      <c r="HY134" s="99" t="s">
        <v>342</v>
      </c>
      <c r="HZ134" s="99" t="s">
        <v>342</v>
      </c>
      <c r="IA134" s="99" t="s">
        <v>342</v>
      </c>
      <c r="IB134" s="99" t="s">
        <v>342</v>
      </c>
      <c r="IC134" s="99" t="s">
        <v>342</v>
      </c>
      <c r="ID134" s="99" t="s">
        <v>342</v>
      </c>
      <c r="IE134" s="99" t="s">
        <v>342</v>
      </c>
      <c r="IF134" s="99" t="s">
        <v>342</v>
      </c>
      <c r="IG134" s="99" t="s">
        <v>342</v>
      </c>
      <c r="IH134" s="99" t="s">
        <v>342</v>
      </c>
      <c r="II134" s="99" t="s">
        <v>342</v>
      </c>
      <c r="IJ134" s="99" t="s">
        <v>342</v>
      </c>
      <c r="IK134" s="99" t="s">
        <v>342</v>
      </c>
      <c r="IL134" s="99" t="s">
        <v>342</v>
      </c>
      <c r="IM134" s="99" t="s">
        <v>342</v>
      </c>
      <c r="IN134" s="99" t="s">
        <v>342</v>
      </c>
      <c r="IO134" s="99" t="s">
        <v>342</v>
      </c>
      <c r="IP134" s="99" t="s">
        <v>342</v>
      </c>
      <c r="IQ134" s="99" t="s">
        <v>342</v>
      </c>
      <c r="IR134" s="99" t="s">
        <v>342</v>
      </c>
      <c r="IS134" s="99" t="s">
        <v>342</v>
      </c>
      <c r="IT134" s="99" t="s">
        <v>342</v>
      </c>
      <c r="IU134" s="99" t="s">
        <v>342</v>
      </c>
      <c r="IV134" s="99" t="s">
        <v>342</v>
      </c>
    </row>
  </sheetData>
  <mergeCells count="8">
    <mergeCell ref="C1:I1"/>
    <mergeCell ref="C2:I2"/>
    <mergeCell ref="C4:I4"/>
    <mergeCell ref="C107:I108"/>
    <mergeCell ref="D110:E110"/>
    <mergeCell ref="F110:I110"/>
    <mergeCell ref="C121:I121"/>
    <mergeCell ref="D123:E123"/>
  </mergeCells>
  <conditionalFormatting sqref="T65:U65 P11:U64 T77:U83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P71:U71 T72:U72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conditionalFormatting sqref="P86:U86 T87:U87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FALSE()</formula>
    </cfRule>
  </conditionalFormatting>
  <conditionalFormatting sqref="P90:U91">
    <cfRule type="cellIs" priority="8" operator="equal" aboveAverage="0" equalAverage="0" bottom="0" percent="0" rank="0" text="" dxfId="6">
      <formula>FALSE()</formula>
    </cfRule>
    <cfRule type="cellIs" priority="9" operator="equal" aboveAverage="0" equalAverage="0" bottom="0" percent="0" rank="0" text="" dxfId="7">
      <formula>FALSE()</formula>
    </cfRule>
  </conditionalFormatting>
  <conditionalFormatting sqref="P74:U75">
    <cfRule type="cellIs" priority="10" operator="equal" aboveAverage="0" equalAverage="0" bottom="0" percent="0" rank="0" text="" dxfId="8">
      <formula>FALSE()</formula>
    </cfRule>
    <cfRule type="cellIs" priority="11" operator="equal" aboveAverage="0" equalAverage="0" bottom="0" percent="0" rank="0" text="" dxfId="9">
      <formula>FALSE()</formula>
    </cfRule>
  </conditionalFormatting>
  <conditionalFormatting sqref="T76:U76">
    <cfRule type="cellIs" priority="12" operator="equal" aboveAverage="0" equalAverage="0" bottom="0" percent="0" rank="0" text="" dxfId="10">
      <formula>FALSE()</formula>
    </cfRule>
    <cfRule type="cellIs" priority="13" operator="equal" aboveAverage="0" equalAverage="0" bottom="0" percent="0" rank="0" text="" dxfId="11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false" hidden="true" outlineLevel="0" max="1" min="1" style="155" width="11.56"/>
    <col collapsed="false" customWidth="true" hidden="true" outlineLevel="0" max="2" min="2" style="155" width="9.14"/>
    <col collapsed="false" customWidth="true" hidden="false" outlineLevel="0" max="3" min="3" style="156" width="61.28"/>
    <col collapsed="false" customWidth="true" hidden="false" outlineLevel="0" max="4" min="4" style="156" width="18.14"/>
    <col collapsed="false" customWidth="true" hidden="false" outlineLevel="0" max="5" min="5" style="156" width="21.13"/>
    <col collapsed="false" customWidth="true" hidden="false" outlineLevel="0" max="7" min="6" style="156" width="15.41"/>
    <col collapsed="false" customWidth="true" hidden="true" outlineLevel="0" max="8" min="8" style="156" width="16.7"/>
    <col collapsed="false" customWidth="true" hidden="false" outlineLevel="0" max="9" min="9" style="157" width="22.7"/>
    <col collapsed="false" customWidth="true" hidden="true" outlineLevel="0" max="10" min="10" style="1" width="15.13"/>
    <col collapsed="false" customWidth="false" hidden="true" outlineLevel="0" max="14" min="11" style="155" width="11.53"/>
    <col collapsed="false" customWidth="false" hidden="true" outlineLevel="0" max="16" min="15" style="109" width="11.53"/>
    <col collapsed="false" customWidth="false" hidden="true" outlineLevel="0" max="257" min="17" style="15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158"/>
      <c r="E3" s="159"/>
      <c r="F3" s="160"/>
      <c r="G3" s="160"/>
      <c r="H3" s="160"/>
      <c r="I3" s="161"/>
    </row>
    <row r="4" customFormat="false" ht="15" hidden="false" customHeight="true" outlineLevel="0" collapsed="false">
      <c r="C4" s="162" t="s">
        <v>343</v>
      </c>
      <c r="D4" s="162"/>
      <c r="E4" s="162"/>
      <c r="F4" s="162"/>
      <c r="G4" s="162"/>
      <c r="H4" s="162"/>
      <c r="I4" s="162"/>
    </row>
    <row r="5" customFormat="false" ht="15" hidden="false" customHeight="false" outlineLevel="0" collapsed="false">
      <c r="C5" s="25" t="s">
        <v>4</v>
      </c>
      <c r="D5" s="163"/>
      <c r="E5" s="164"/>
      <c r="F5" s="163"/>
      <c r="G5" s="163"/>
      <c r="H5" s="163"/>
      <c r="I5" s="165"/>
    </row>
    <row r="6" customFormat="false" ht="15" hidden="false" customHeight="false" outlineLevel="0" collapsed="false">
      <c r="C6" s="166"/>
      <c r="D6" s="163"/>
      <c r="E6" s="164"/>
      <c r="F6" s="163"/>
      <c r="G6" s="163"/>
      <c r="H6" s="163"/>
      <c r="I6" s="165"/>
    </row>
    <row r="7" customFormat="false" ht="35.1" hidden="false" customHeight="true" outlineLevel="0" collapsed="false">
      <c r="C7" s="167" t="s">
        <v>5</v>
      </c>
      <c r="D7" s="19" t="s">
        <v>6</v>
      </c>
      <c r="E7" s="168" t="s">
        <v>7</v>
      </c>
      <c r="F7" s="169" t="s">
        <v>8</v>
      </c>
      <c r="G7" s="170" t="s">
        <v>9</v>
      </c>
      <c r="H7" s="171"/>
      <c r="I7" s="170" t="s">
        <v>10</v>
      </c>
    </row>
    <row r="8" customFormat="false" ht="15" hidden="false" customHeight="false" outlineLevel="0" collapsed="false">
      <c r="C8" s="131" t="s">
        <v>313</v>
      </c>
      <c r="D8" s="132"/>
      <c r="E8" s="172"/>
      <c r="F8" s="124"/>
      <c r="G8" s="121"/>
      <c r="H8" s="173"/>
      <c r="I8" s="38"/>
    </row>
    <row r="9" customFormat="false" ht="15" hidden="false" customHeight="false" outlineLevel="0" collapsed="false">
      <c r="C9" s="131" t="s">
        <v>314</v>
      </c>
      <c r="D9" s="132"/>
      <c r="E9" s="34"/>
      <c r="F9" s="124"/>
      <c r="G9" s="121"/>
      <c r="H9" s="173"/>
      <c r="I9" s="38"/>
    </row>
    <row r="10" customFormat="false" ht="15" hidden="false" customHeight="false" outlineLevel="0" collapsed="false">
      <c r="C10" s="133" t="s">
        <v>315</v>
      </c>
      <c r="D10" s="132" t="s">
        <v>316</v>
      </c>
      <c r="E10" s="34" t="n">
        <v>11500000</v>
      </c>
      <c r="F10" s="124" t="n">
        <v>11029.24</v>
      </c>
      <c r="G10" s="121" t="n">
        <v>74.7</v>
      </c>
      <c r="H10" s="173" t="s">
        <v>317</v>
      </c>
      <c r="I10" s="38" t="s">
        <v>318</v>
      </c>
      <c r="K10" s="1"/>
    </row>
    <row r="11" customFormat="false" ht="15" hidden="false" customHeight="false" outlineLevel="0" collapsed="false">
      <c r="C11" s="131" t="s">
        <v>61</v>
      </c>
      <c r="D11" s="134"/>
      <c r="E11" s="39"/>
      <c r="F11" s="135" t="n">
        <v>11029.24</v>
      </c>
      <c r="G11" s="135" t="n">
        <v>74.7</v>
      </c>
      <c r="H11" s="174"/>
      <c r="I11" s="38"/>
      <c r="K11" s="1"/>
    </row>
    <row r="12" customFormat="false" ht="15" hidden="false" customHeight="false" outlineLevel="0" collapsed="false">
      <c r="C12" s="175" t="s">
        <v>127</v>
      </c>
      <c r="D12" s="132"/>
      <c r="E12" s="172"/>
      <c r="F12" s="176"/>
      <c r="G12" s="177"/>
      <c r="H12" s="178"/>
      <c r="I12" s="179"/>
    </row>
    <row r="13" s="180" customFormat="true" ht="15" hidden="false" customHeight="false" outlineLevel="0" collapsed="false">
      <c r="C13" s="48" t="s">
        <v>128</v>
      </c>
      <c r="D13" s="132"/>
      <c r="E13" s="172"/>
      <c r="F13" s="124" t="n">
        <v>5069.03</v>
      </c>
      <c r="G13" s="121" t="n">
        <v>34.33</v>
      </c>
      <c r="H13" s="173"/>
      <c r="I13" s="179"/>
      <c r="J13" s="1"/>
      <c r="K13" s="155"/>
      <c r="L13" s="155"/>
      <c r="M13" s="155"/>
      <c r="N13" s="155"/>
      <c r="O13" s="109"/>
      <c r="P13" s="109"/>
    </row>
    <row r="14" s="180" customFormat="true" ht="15" hidden="false" customHeight="false" outlineLevel="0" collapsed="false">
      <c r="C14" s="175" t="s">
        <v>129</v>
      </c>
      <c r="D14" s="132"/>
      <c r="E14" s="172"/>
      <c r="F14" s="124" t="n">
        <v>-1333.49</v>
      </c>
      <c r="G14" s="121" t="n">
        <v>-9.03</v>
      </c>
      <c r="H14" s="173"/>
      <c r="I14" s="179"/>
      <c r="J14" s="1"/>
      <c r="K14" s="1"/>
      <c r="L14" s="155"/>
      <c r="M14" s="155"/>
      <c r="N14" s="155"/>
      <c r="O14" s="109"/>
      <c r="P14" s="109"/>
    </row>
    <row r="15" s="180" customFormat="true" ht="15" hidden="false" customHeight="false" outlineLevel="0" collapsed="false">
      <c r="C15" s="181" t="s">
        <v>130</v>
      </c>
      <c r="D15" s="181"/>
      <c r="E15" s="182"/>
      <c r="F15" s="135" t="n">
        <v>14764.78</v>
      </c>
      <c r="G15" s="135" t="n">
        <v>100</v>
      </c>
      <c r="H15" s="183"/>
      <c r="I15" s="184"/>
      <c r="J15" s="1"/>
      <c r="K15" s="1"/>
      <c r="L15" s="155"/>
      <c r="M15" s="155"/>
      <c r="N15" s="155"/>
      <c r="O15" s="109"/>
      <c r="P15" s="109"/>
    </row>
    <row r="16" s="180" customFormat="true" ht="15" hidden="false" customHeight="false" outlineLevel="0" collapsed="false">
      <c r="C16" s="185" t="s">
        <v>131</v>
      </c>
      <c r="D16" s="186"/>
      <c r="E16" s="187"/>
      <c r="F16" s="188"/>
      <c r="G16" s="188"/>
      <c r="H16" s="188"/>
      <c r="I16" s="189"/>
      <c r="J16" s="1"/>
      <c r="K16" s="1"/>
      <c r="L16" s="155"/>
      <c r="M16" s="155"/>
      <c r="N16" s="155"/>
      <c r="O16" s="109"/>
      <c r="P16" s="109"/>
    </row>
    <row r="17" s="180" customFormat="true" ht="15" hidden="true" customHeight="false" outlineLevel="0" collapsed="false">
      <c r="C17" s="190" t="s">
        <v>133</v>
      </c>
      <c r="D17" s="191"/>
      <c r="E17" s="192"/>
      <c r="F17" s="192"/>
      <c r="G17" s="192"/>
      <c r="H17" s="192"/>
      <c r="I17" s="193"/>
      <c r="J17" s="1"/>
      <c r="K17" s="1"/>
      <c r="L17" s="155"/>
      <c r="M17" s="155"/>
      <c r="N17" s="155"/>
      <c r="O17" s="109"/>
      <c r="P17" s="109"/>
    </row>
    <row r="18" s="180" customFormat="true" ht="15" hidden="false" customHeight="true" outlineLevel="0" collapsed="false">
      <c r="C18" s="194" t="s">
        <v>134</v>
      </c>
      <c r="D18" s="194"/>
      <c r="E18" s="194"/>
      <c r="F18" s="194"/>
      <c r="G18" s="194"/>
      <c r="H18" s="194"/>
      <c r="I18" s="194"/>
      <c r="J18" s="1"/>
      <c r="K18" s="155"/>
      <c r="L18" s="155"/>
      <c r="M18" s="155"/>
      <c r="N18" s="155"/>
      <c r="O18" s="109"/>
      <c r="P18" s="109"/>
    </row>
    <row r="19" s="180" customFormat="true" ht="15" hidden="false" customHeight="false" outlineLevel="0" collapsed="false">
      <c r="C19" s="194"/>
      <c r="D19" s="194"/>
      <c r="E19" s="194"/>
      <c r="F19" s="194"/>
      <c r="G19" s="194"/>
      <c r="H19" s="194"/>
      <c r="I19" s="194"/>
      <c r="J19" s="1"/>
      <c r="K19" s="155"/>
      <c r="L19" s="155"/>
      <c r="M19" s="155"/>
      <c r="N19" s="155"/>
      <c r="O19" s="109"/>
      <c r="P19" s="109"/>
    </row>
    <row r="20" s="180" customFormat="true" ht="15" hidden="false" customHeight="false" outlineLevel="0" collapsed="false">
      <c r="C20" s="195" t="s">
        <v>135</v>
      </c>
      <c r="D20" s="195"/>
      <c r="E20" s="195"/>
      <c r="F20" s="195"/>
      <c r="G20" s="195"/>
      <c r="H20" s="195"/>
      <c r="I20" s="195"/>
      <c r="J20" s="1"/>
      <c r="K20" s="155"/>
      <c r="L20" s="155"/>
      <c r="M20" s="155"/>
      <c r="N20" s="155"/>
      <c r="O20" s="109"/>
      <c r="P20" s="109"/>
    </row>
    <row r="21" s="180" customFormat="true" ht="15" hidden="false" customHeight="true" outlineLevel="0" collapsed="false">
      <c r="C21" s="196" t="s">
        <v>136</v>
      </c>
      <c r="D21" s="81" t="s">
        <v>137</v>
      </c>
      <c r="E21" s="81"/>
      <c r="F21" s="142" t="s">
        <v>138</v>
      </c>
      <c r="G21" s="142"/>
      <c r="H21" s="142"/>
      <c r="I21" s="142"/>
      <c r="J21" s="1"/>
      <c r="K21" s="155"/>
      <c r="L21" s="155"/>
      <c r="M21" s="155"/>
      <c r="N21" s="155"/>
      <c r="O21" s="109"/>
      <c r="P21" s="109"/>
    </row>
    <row r="22" s="197" customFormat="true" ht="15" hidden="false" customHeight="true" outlineLevel="0" collapsed="false">
      <c r="B22" s="94" t="s">
        <v>344</v>
      </c>
      <c r="C22" s="198" t="s">
        <v>321</v>
      </c>
      <c r="D22" s="87" t="n">
        <v>11.9242</v>
      </c>
      <c r="E22" s="91"/>
      <c r="F22" s="89"/>
      <c r="G22" s="87" t="n">
        <v>11.7059</v>
      </c>
      <c r="H22" s="87"/>
      <c r="I22" s="91"/>
      <c r="J22" s="1"/>
    </row>
    <row r="23" s="197" customFormat="true" ht="15" hidden="false" customHeight="false" outlineLevel="0" collapsed="false">
      <c r="A23" s="197" t="s">
        <v>345</v>
      </c>
      <c r="B23" s="94" t="s">
        <v>346</v>
      </c>
      <c r="C23" s="198" t="s">
        <v>155</v>
      </c>
      <c r="D23" s="87" t="n">
        <v>42.7138</v>
      </c>
      <c r="E23" s="91"/>
      <c r="F23" s="89"/>
      <c r="G23" s="87" t="n">
        <v>42.6458</v>
      </c>
      <c r="H23" s="87"/>
      <c r="I23" s="91"/>
      <c r="J23" s="1"/>
      <c r="K23" s="93"/>
      <c r="L23" s="93"/>
      <c r="M23" s="93"/>
    </row>
    <row r="24" s="197" customFormat="true" ht="15" hidden="false" customHeight="false" outlineLevel="0" collapsed="false">
      <c r="A24" s="197" t="s">
        <v>347</v>
      </c>
      <c r="B24" s="94" t="s">
        <v>348</v>
      </c>
      <c r="C24" s="198" t="s">
        <v>332</v>
      </c>
      <c r="D24" s="87" t="n">
        <v>12.6167</v>
      </c>
      <c r="E24" s="91"/>
      <c r="F24" s="89"/>
      <c r="G24" s="87" t="n">
        <v>12.4115</v>
      </c>
      <c r="H24" s="87"/>
      <c r="I24" s="91"/>
      <c r="J24" s="1"/>
      <c r="K24" s="93"/>
      <c r="L24" s="93"/>
      <c r="M24" s="93"/>
    </row>
    <row r="25" s="197" customFormat="true" ht="15" hidden="false" customHeight="false" outlineLevel="0" collapsed="false">
      <c r="A25" s="197" t="s">
        <v>349</v>
      </c>
      <c r="B25" s="94" t="s">
        <v>350</v>
      </c>
      <c r="C25" s="198" t="s">
        <v>169</v>
      </c>
      <c r="D25" s="87" t="n">
        <v>44.9263</v>
      </c>
      <c r="E25" s="91"/>
      <c r="F25" s="89"/>
      <c r="G25" s="87" t="n">
        <v>44.9053</v>
      </c>
      <c r="H25" s="87"/>
      <c r="I25" s="91"/>
      <c r="J25" s="1"/>
      <c r="K25" s="93"/>
      <c r="L25" s="93"/>
      <c r="M25" s="93"/>
    </row>
    <row r="26" s="197" customFormat="true" ht="15" hidden="false" customHeight="false" outlineLevel="0" collapsed="false">
      <c r="A26" s="197" t="s">
        <v>351</v>
      </c>
      <c r="C26" s="199" t="s">
        <v>173</v>
      </c>
      <c r="D26" s="200"/>
      <c r="E26" s="200"/>
      <c r="F26" s="200"/>
      <c r="G26" s="200"/>
      <c r="H26" s="200"/>
      <c r="I26" s="201"/>
      <c r="J26" s="1"/>
      <c r="K26" s="93"/>
      <c r="L26" s="93"/>
      <c r="M26" s="93"/>
    </row>
    <row r="27" customFormat="false" ht="15" hidden="false" customHeight="true" outlineLevel="0" collapsed="false">
      <c r="C27" s="202" t="s">
        <v>174</v>
      </c>
      <c r="D27" s="202"/>
      <c r="E27" s="202"/>
      <c r="F27" s="202"/>
      <c r="G27" s="202"/>
      <c r="H27" s="202"/>
      <c r="I27" s="202"/>
    </row>
    <row r="28" customFormat="false" ht="30.75" hidden="false" customHeight="true" outlineLevel="0" collapsed="false">
      <c r="C28" s="203" t="s">
        <v>175</v>
      </c>
      <c r="D28" s="204"/>
      <c r="E28" s="204"/>
      <c r="F28" s="204"/>
      <c r="G28" s="204"/>
      <c r="H28" s="204"/>
      <c r="I28" s="205"/>
    </row>
    <row r="29" s="156" customFormat="true" ht="15" hidden="false" customHeight="false" outlineLevel="0" collapsed="false">
      <c r="C29" s="206" t="s">
        <v>176</v>
      </c>
      <c r="D29" s="207" t="s">
        <v>177</v>
      </c>
      <c r="E29" s="207"/>
      <c r="F29" s="208"/>
      <c r="G29" s="209"/>
      <c r="H29" s="209"/>
      <c r="I29" s="205"/>
      <c r="J29" s="1"/>
    </row>
    <row r="30" s="156" customFormat="true" ht="15" hidden="false" customHeight="false" outlineLevel="0" collapsed="false">
      <c r="C30" s="210"/>
      <c r="D30" s="211" t="s">
        <v>178</v>
      </c>
      <c r="E30" s="207" t="s">
        <v>179</v>
      </c>
      <c r="F30" s="208"/>
      <c r="G30" s="209"/>
      <c r="H30" s="209"/>
      <c r="I30" s="205"/>
      <c r="J30" s="1"/>
    </row>
    <row r="31" s="156" customFormat="true" ht="15" hidden="false" customHeight="false" outlineLevel="0" collapsed="false">
      <c r="C31" s="210" t="s">
        <v>321</v>
      </c>
      <c r="D31" s="106" t="n">
        <v>0.14406451</v>
      </c>
      <c r="E31" s="106" t="n">
        <v>0.13340448</v>
      </c>
      <c r="F31" s="208"/>
      <c r="G31" s="209"/>
      <c r="H31" s="209"/>
      <c r="I31" s="205"/>
      <c r="J31" s="1"/>
    </row>
    <row r="32" s="156" customFormat="true" ht="15" hidden="false" customHeight="false" outlineLevel="0" collapsed="false">
      <c r="C32" s="210" t="s">
        <v>332</v>
      </c>
      <c r="D32" s="106" t="n">
        <v>0.14406451</v>
      </c>
      <c r="E32" s="106" t="n">
        <v>0.13340448</v>
      </c>
      <c r="F32" s="208"/>
      <c r="G32" s="209"/>
      <c r="H32" s="209"/>
      <c r="I32" s="205"/>
      <c r="J32" s="1"/>
    </row>
    <row r="33" s="156" customFormat="true" ht="15" hidden="false" customHeight="false" outlineLevel="0" collapsed="false">
      <c r="C33" s="195" t="s">
        <v>184</v>
      </c>
      <c r="D33" s="195"/>
      <c r="E33" s="195"/>
      <c r="F33" s="195"/>
      <c r="G33" s="195"/>
      <c r="H33" s="195"/>
      <c r="I33" s="195"/>
      <c r="J33" s="1"/>
    </row>
    <row r="34" customFormat="false" ht="15" hidden="false" customHeight="false" outlineLevel="0" collapsed="false">
      <c r="C34" s="195" t="s">
        <v>352</v>
      </c>
      <c r="D34" s="195"/>
      <c r="E34" s="195"/>
      <c r="F34" s="195"/>
      <c r="G34" s="195"/>
      <c r="H34" s="195"/>
      <c r="I34" s="195"/>
    </row>
    <row r="35" customFormat="false" ht="15" hidden="false" customHeight="false" outlineLevel="0" collapsed="false">
      <c r="C35" s="98" t="s">
        <v>186</v>
      </c>
      <c r="D35" s="74"/>
      <c r="E35" s="74"/>
      <c r="F35" s="74"/>
      <c r="G35" s="74"/>
      <c r="H35" s="74"/>
      <c r="I35" s="108"/>
    </row>
    <row r="36" customFormat="false" ht="15" hidden="false" customHeight="false" outlineLevel="0" collapsed="false">
      <c r="C36" s="99" t="s">
        <v>187</v>
      </c>
    </row>
  </sheetData>
  <mergeCells count="11">
    <mergeCell ref="C1:I1"/>
    <mergeCell ref="C2:I2"/>
    <mergeCell ref="C4:I4"/>
    <mergeCell ref="C18:I19"/>
    <mergeCell ref="C20:I20"/>
    <mergeCell ref="D21:E21"/>
    <mergeCell ref="F21:I21"/>
    <mergeCell ref="C27:I27"/>
    <mergeCell ref="D29:E29"/>
    <mergeCell ref="C33:I33"/>
    <mergeCell ref="C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163"/>
  <sheetViews>
    <sheetView showFormulas="false" showGridLines="false" showRowColHeaders="true" showZeros="true" rightToLeft="false" tabSelected="false" showOutlineSymbols="true" defaultGridColor="true" view="pageBreakPreview" topLeftCell="C3" colorId="64" zoomScale="85" zoomScaleNormal="100" zoomScalePageLayoutView="85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1" width="9.14"/>
    <col collapsed="false" customWidth="true" hidden="false" outlineLevel="0" max="3" min="3" style="2" width="67.85"/>
    <col collapsed="false" customWidth="true" hidden="false" outlineLevel="0" max="4" min="4" style="2" width="17.99"/>
    <col collapsed="false" customWidth="true" hidden="false" outlineLevel="0" max="5" min="5" style="2" width="15.56"/>
    <col collapsed="false" customWidth="true" hidden="false" outlineLevel="0" max="7" min="6" style="2" width="15.41"/>
    <col collapsed="false" customWidth="true" hidden="true" outlineLevel="0" max="8" min="8" style="212" width="12.85"/>
    <col collapsed="false" customWidth="true" hidden="false" outlineLevel="0" max="9" min="9" style="4" width="15.99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3" min="12" style="1" width="10.28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213"/>
      <c r="I3" s="13"/>
    </row>
    <row r="4" customFormat="false" ht="15" hidden="false" customHeight="false" outlineLevel="0" collapsed="false">
      <c r="C4" s="8" t="s">
        <v>353</v>
      </c>
      <c r="D4" s="9"/>
      <c r="E4" s="214"/>
      <c r="F4" s="9"/>
      <c r="G4" s="9"/>
      <c r="H4" s="215"/>
      <c r="I4" s="216"/>
    </row>
    <row r="5" customFormat="false" ht="15" hidden="false" customHeight="false" outlineLevel="0" collapsed="false">
      <c r="C5" s="25" t="s">
        <v>4</v>
      </c>
      <c r="D5" s="15"/>
      <c r="E5" s="16"/>
      <c r="F5" s="15"/>
      <c r="G5" s="15"/>
      <c r="H5" s="217"/>
      <c r="I5" s="18"/>
    </row>
    <row r="6" customFormat="false" ht="15" hidden="false" customHeight="false" outlineLevel="0" collapsed="false">
      <c r="C6" s="8"/>
      <c r="D6" s="15"/>
      <c r="E6" s="16"/>
      <c r="F6" s="15"/>
      <c r="G6" s="15"/>
      <c r="H6" s="217"/>
      <c r="I6" s="18"/>
    </row>
    <row r="7" customFormat="false" ht="35.1" hidden="false" customHeight="true" outlineLevel="0" collapsed="false">
      <c r="C7" s="218" t="s">
        <v>5</v>
      </c>
      <c r="D7" s="218" t="s">
        <v>6</v>
      </c>
      <c r="E7" s="219" t="s">
        <v>7</v>
      </c>
      <c r="F7" s="21" t="s">
        <v>8</v>
      </c>
      <c r="G7" s="220" t="s">
        <v>9</v>
      </c>
      <c r="H7" s="221"/>
      <c r="I7" s="220" t="s">
        <v>10</v>
      </c>
      <c r="K7" s="24"/>
    </row>
    <row r="8" s="36" customFormat="true" ht="15" hidden="false" customHeight="false" outlineLevel="0" collapsed="false">
      <c r="C8" s="25" t="s">
        <v>11</v>
      </c>
      <c r="D8" s="33"/>
      <c r="E8" s="59"/>
      <c r="F8" s="222"/>
      <c r="G8" s="223"/>
      <c r="H8" s="224"/>
      <c r="I8" s="61"/>
      <c r="J8" s="1"/>
      <c r="K8" s="24"/>
    </row>
    <row r="9" s="36" customFormat="true" ht="15" hidden="false" customHeight="false" outlineLevel="0" collapsed="false">
      <c r="C9" s="25" t="s">
        <v>12</v>
      </c>
      <c r="D9" s="33"/>
      <c r="E9" s="59"/>
      <c r="F9" s="222"/>
      <c r="G9" s="223"/>
      <c r="H9" s="224"/>
      <c r="I9" s="61"/>
      <c r="J9" s="1"/>
      <c r="K9" s="24"/>
    </row>
    <row r="10" s="36" customFormat="true" ht="15" hidden="false" customHeight="false" outlineLevel="0" collapsed="false">
      <c r="C10" s="32" t="s">
        <v>13</v>
      </c>
      <c r="D10" s="33"/>
      <c r="E10" s="34"/>
      <c r="F10" s="222"/>
      <c r="G10" s="223"/>
      <c r="H10" s="224"/>
      <c r="I10" s="61"/>
      <c r="J10" s="1"/>
      <c r="K10" s="1"/>
    </row>
    <row r="11" s="36" customFormat="true" ht="15" hidden="false" customHeight="false" outlineLevel="0" collapsed="false">
      <c r="C11" s="225" t="s">
        <v>34</v>
      </c>
      <c r="D11" s="33" t="s">
        <v>15</v>
      </c>
      <c r="E11" s="34" t="n">
        <v>1250</v>
      </c>
      <c r="F11" s="222" t="n">
        <v>12516.4</v>
      </c>
      <c r="G11" s="223" t="n">
        <v>0.81</v>
      </c>
      <c r="H11" s="224" t="s">
        <v>59</v>
      </c>
      <c r="I11" s="61" t="s">
        <v>60</v>
      </c>
      <c r="J11" s="1"/>
      <c r="K11" s="1"/>
      <c r="L11" s="5"/>
      <c r="M11" s="5"/>
      <c r="N11" s="5"/>
      <c r="O11" s="5"/>
      <c r="P11" s="5"/>
      <c r="Q11" s="5"/>
      <c r="R11" s="5"/>
      <c r="S11" s="5"/>
    </row>
    <row r="12" s="36" customFormat="true" ht="15" hidden="false" customHeight="false" outlineLevel="0" collapsed="false">
      <c r="C12" s="225" t="s">
        <v>43</v>
      </c>
      <c r="D12" s="33" t="s">
        <v>15</v>
      </c>
      <c r="E12" s="34" t="n">
        <v>1000</v>
      </c>
      <c r="F12" s="222" t="n">
        <v>10002</v>
      </c>
      <c r="G12" s="222" t="n">
        <v>0.65</v>
      </c>
      <c r="H12" s="226" t="s">
        <v>354</v>
      </c>
      <c r="I12" s="61" t="s">
        <v>355</v>
      </c>
      <c r="J12" s="1"/>
      <c r="K12" s="1"/>
      <c r="L12" s="5"/>
      <c r="M12" s="5"/>
      <c r="N12" s="5"/>
      <c r="O12" s="5"/>
      <c r="P12" s="5"/>
      <c r="Q12" s="5"/>
      <c r="R12" s="5"/>
      <c r="S12" s="5"/>
    </row>
    <row r="13" s="36" customFormat="true" ht="15" hidden="false" customHeight="false" outlineLevel="0" collapsed="false">
      <c r="C13" s="225" t="s">
        <v>195</v>
      </c>
      <c r="D13" s="33" t="s">
        <v>356</v>
      </c>
      <c r="E13" s="34" t="n">
        <v>750</v>
      </c>
      <c r="F13" s="222" t="n">
        <v>7499.95</v>
      </c>
      <c r="G13" s="222" t="n">
        <v>0.48</v>
      </c>
      <c r="H13" s="226" t="s">
        <v>357</v>
      </c>
      <c r="I13" s="61" t="s">
        <v>358</v>
      </c>
      <c r="J13" s="1"/>
      <c r="K13" s="1"/>
      <c r="L13" s="5"/>
      <c r="M13" s="5"/>
      <c r="N13" s="5"/>
      <c r="O13" s="5"/>
      <c r="P13" s="5"/>
      <c r="Q13" s="5"/>
      <c r="R13" s="5"/>
      <c r="S13" s="5"/>
    </row>
    <row r="14" s="36" customFormat="true" ht="15" hidden="false" customHeight="false" outlineLevel="0" collapsed="false">
      <c r="C14" s="225" t="s">
        <v>34</v>
      </c>
      <c r="D14" s="33" t="s">
        <v>15</v>
      </c>
      <c r="E14" s="34" t="n">
        <v>500</v>
      </c>
      <c r="F14" s="222" t="n">
        <v>4996.62</v>
      </c>
      <c r="G14" s="222" t="n">
        <v>0.32</v>
      </c>
      <c r="H14" s="226" t="s">
        <v>359</v>
      </c>
      <c r="I14" s="61" t="s">
        <v>360</v>
      </c>
      <c r="J14" s="1"/>
      <c r="K14" s="1"/>
      <c r="L14" s="5"/>
      <c r="M14" s="5"/>
      <c r="N14" s="5"/>
      <c r="O14" s="5"/>
      <c r="P14" s="5"/>
      <c r="Q14" s="5"/>
      <c r="R14" s="5"/>
      <c r="S14" s="5"/>
    </row>
    <row r="15" s="36" customFormat="true" ht="15" hidden="false" customHeight="false" outlineLevel="0" collapsed="false">
      <c r="C15" s="25" t="s">
        <v>61</v>
      </c>
      <c r="D15" s="26"/>
      <c r="E15" s="39"/>
      <c r="F15" s="56" t="n">
        <v>35014.97</v>
      </c>
      <c r="G15" s="56" t="n">
        <v>2.26</v>
      </c>
      <c r="H15" s="227"/>
      <c r="I15" s="61"/>
      <c r="J15" s="1"/>
      <c r="K15" s="1"/>
    </row>
    <row r="16" s="36" customFormat="true" ht="15" hidden="false" customHeight="false" outlineLevel="0" collapsed="false">
      <c r="C16" s="25" t="s">
        <v>63</v>
      </c>
      <c r="D16" s="26"/>
      <c r="E16" s="39"/>
      <c r="F16" s="53"/>
      <c r="G16" s="53"/>
      <c r="H16" s="53"/>
      <c r="I16" s="61"/>
      <c r="J16" s="1"/>
      <c r="K16" s="1"/>
    </row>
    <row r="17" s="36" customFormat="true" ht="15" hidden="false" customHeight="false" outlineLevel="0" collapsed="false">
      <c r="C17" s="25" t="s">
        <v>361</v>
      </c>
      <c r="D17" s="26"/>
      <c r="E17" s="39"/>
      <c r="F17" s="53"/>
      <c r="G17" s="53"/>
      <c r="H17" s="53"/>
      <c r="I17" s="61"/>
      <c r="J17" s="1"/>
      <c r="K17" s="1"/>
    </row>
    <row r="18" s="36" customFormat="true" ht="15" hidden="false" customHeight="false" outlineLevel="0" collapsed="false">
      <c r="C18" s="225" t="s">
        <v>31</v>
      </c>
      <c r="D18" s="225" t="s">
        <v>37</v>
      </c>
      <c r="E18" s="225" t="n">
        <v>2000</v>
      </c>
      <c r="F18" s="225" t="n">
        <v>23063.68</v>
      </c>
      <c r="G18" s="225" t="n">
        <v>1.49</v>
      </c>
      <c r="H18" s="225" t="s">
        <v>362</v>
      </c>
      <c r="I18" s="225" t="s">
        <v>363</v>
      </c>
      <c r="J18" s="1"/>
      <c r="K18" s="1"/>
    </row>
    <row r="19" s="36" customFormat="true" ht="15" hidden="false" customHeight="false" outlineLevel="0" collapsed="false">
      <c r="C19" s="25" t="s">
        <v>61</v>
      </c>
      <c r="D19" s="26"/>
      <c r="E19" s="39"/>
      <c r="F19" s="56" t="n">
        <v>23063.68</v>
      </c>
      <c r="G19" s="56" t="n">
        <v>1.49</v>
      </c>
      <c r="H19" s="53"/>
      <c r="I19" s="61"/>
      <c r="J19" s="1"/>
      <c r="K19" s="1"/>
    </row>
    <row r="20" s="36" customFormat="true" ht="15" hidden="false" customHeight="false" outlineLevel="0" collapsed="false">
      <c r="C20" s="48" t="s">
        <v>64</v>
      </c>
      <c r="D20" s="33"/>
      <c r="E20" s="59"/>
      <c r="F20" s="222"/>
      <c r="G20" s="223"/>
      <c r="H20" s="224"/>
      <c r="I20" s="61"/>
      <c r="J20" s="1"/>
      <c r="K20" s="1"/>
    </row>
    <row r="21" s="36" customFormat="true" ht="15" hidden="false" customHeight="false" outlineLevel="0" collapsed="false">
      <c r="C21" s="48" t="s">
        <v>65</v>
      </c>
      <c r="D21" s="33"/>
      <c r="E21" s="34"/>
      <c r="F21" s="222"/>
      <c r="G21" s="223"/>
      <c r="H21" s="224"/>
      <c r="I21" s="61"/>
      <c r="J21" s="1"/>
      <c r="K21" s="1"/>
    </row>
    <row r="22" s="36" customFormat="true" ht="15" hidden="false" customHeight="false" outlineLevel="0" collapsed="false">
      <c r="C22" s="33" t="s">
        <v>364</v>
      </c>
      <c r="D22" s="33" t="s">
        <v>120</v>
      </c>
      <c r="E22" s="34" t="n">
        <v>49500</v>
      </c>
      <c r="F22" s="222" t="n">
        <v>49080.64</v>
      </c>
      <c r="G22" s="222" t="n">
        <v>3.17</v>
      </c>
      <c r="H22" s="226" t="s">
        <v>357</v>
      </c>
      <c r="I22" s="38" t="s">
        <v>365</v>
      </c>
      <c r="J22" s="1"/>
      <c r="K22" s="1"/>
      <c r="L22" s="5"/>
      <c r="M22" s="5"/>
      <c r="N22" s="5"/>
      <c r="O22" s="5"/>
      <c r="P22" s="5"/>
      <c r="Q22" s="5"/>
      <c r="R22" s="5"/>
      <c r="S22" s="5"/>
    </row>
    <row r="23" s="36" customFormat="true" ht="15" hidden="false" customHeight="false" outlineLevel="0" collapsed="false">
      <c r="C23" s="33" t="s">
        <v>366</v>
      </c>
      <c r="D23" s="33" t="s">
        <v>67</v>
      </c>
      <c r="E23" s="34" t="n">
        <v>9800</v>
      </c>
      <c r="F23" s="222" t="n">
        <v>48809.64</v>
      </c>
      <c r="G23" s="222" t="n">
        <v>3.15</v>
      </c>
      <c r="H23" s="226" t="s">
        <v>367</v>
      </c>
      <c r="I23" s="38" t="s">
        <v>368</v>
      </c>
      <c r="J23" s="1"/>
      <c r="K23" s="1"/>
      <c r="L23" s="5"/>
      <c r="M23" s="5"/>
      <c r="N23" s="5"/>
      <c r="O23" s="5"/>
      <c r="P23" s="5"/>
      <c r="Q23" s="5"/>
      <c r="R23" s="5"/>
      <c r="S23" s="5"/>
    </row>
    <row r="24" s="36" customFormat="true" ht="15" hidden="false" customHeight="false" outlineLevel="0" collapsed="false">
      <c r="C24" s="33" t="s">
        <v>73</v>
      </c>
      <c r="D24" s="33" t="s">
        <v>67</v>
      </c>
      <c r="E24" s="34" t="n">
        <v>8500</v>
      </c>
      <c r="F24" s="222" t="n">
        <v>41825.65</v>
      </c>
      <c r="G24" s="222" t="n">
        <v>2.7</v>
      </c>
      <c r="H24" s="226" t="s">
        <v>369</v>
      </c>
      <c r="I24" s="38" t="s">
        <v>370</v>
      </c>
      <c r="J24" s="1"/>
      <c r="K24" s="1"/>
      <c r="L24" s="5"/>
      <c r="M24" s="5"/>
      <c r="N24" s="5"/>
      <c r="O24" s="5"/>
      <c r="P24" s="5"/>
      <c r="Q24" s="5"/>
      <c r="R24" s="5"/>
      <c r="S24" s="5"/>
    </row>
    <row r="25" s="36" customFormat="true" ht="15" hidden="false" customHeight="false" outlineLevel="0" collapsed="false">
      <c r="C25" s="33" t="s">
        <v>79</v>
      </c>
      <c r="D25" s="33" t="s">
        <v>120</v>
      </c>
      <c r="E25" s="34" t="n">
        <v>7000</v>
      </c>
      <c r="F25" s="222" t="n">
        <v>34802.29</v>
      </c>
      <c r="G25" s="222" t="n">
        <v>2.24</v>
      </c>
      <c r="H25" s="226" t="s">
        <v>371</v>
      </c>
      <c r="I25" s="38" t="s">
        <v>372</v>
      </c>
      <c r="J25" s="1"/>
      <c r="K25" s="1"/>
      <c r="L25" s="5"/>
      <c r="M25" s="5"/>
      <c r="N25" s="5"/>
      <c r="O25" s="5"/>
      <c r="P25" s="5"/>
      <c r="Q25" s="5"/>
      <c r="R25" s="5"/>
      <c r="S25" s="5"/>
    </row>
    <row r="26" s="36" customFormat="true" ht="15" hidden="false" customHeight="false" outlineLevel="0" collapsed="false">
      <c r="C26" s="33" t="s">
        <v>373</v>
      </c>
      <c r="D26" s="33" t="s">
        <v>67</v>
      </c>
      <c r="E26" s="34" t="n">
        <v>6900</v>
      </c>
      <c r="F26" s="222" t="n">
        <v>34255.98</v>
      </c>
      <c r="G26" s="222" t="n">
        <v>2.21</v>
      </c>
      <c r="H26" s="226" t="s">
        <v>32</v>
      </c>
      <c r="I26" s="38" t="s">
        <v>374</v>
      </c>
      <c r="J26" s="1"/>
      <c r="K26" s="1"/>
      <c r="L26" s="5"/>
      <c r="M26" s="5"/>
      <c r="N26" s="5"/>
      <c r="O26" s="5"/>
      <c r="P26" s="5"/>
      <c r="Q26" s="5"/>
      <c r="R26" s="5"/>
      <c r="S26" s="5"/>
    </row>
    <row r="27" s="36" customFormat="true" ht="15" hidden="false" customHeight="false" outlineLevel="0" collapsed="false">
      <c r="C27" s="33" t="s">
        <v>375</v>
      </c>
      <c r="D27" s="33" t="s">
        <v>67</v>
      </c>
      <c r="E27" s="34" t="n">
        <v>6000</v>
      </c>
      <c r="F27" s="222" t="n">
        <v>29954.22</v>
      </c>
      <c r="G27" s="222" t="n">
        <v>1.93</v>
      </c>
      <c r="H27" s="226" t="s">
        <v>376</v>
      </c>
      <c r="I27" s="38" t="s">
        <v>377</v>
      </c>
      <c r="J27" s="1"/>
      <c r="K27" s="1"/>
      <c r="L27" s="5"/>
      <c r="M27" s="5"/>
      <c r="N27" s="5"/>
      <c r="O27" s="5"/>
      <c r="P27" s="5"/>
      <c r="Q27" s="5"/>
      <c r="R27" s="5"/>
      <c r="S27" s="5"/>
    </row>
    <row r="28" s="36" customFormat="true" ht="15" hidden="false" customHeight="false" outlineLevel="0" collapsed="false">
      <c r="C28" s="33" t="s">
        <v>378</v>
      </c>
      <c r="D28" s="33" t="s">
        <v>120</v>
      </c>
      <c r="E28" s="34" t="n">
        <v>6000</v>
      </c>
      <c r="F28" s="222" t="n">
        <v>29915.85</v>
      </c>
      <c r="G28" s="222" t="n">
        <v>1.93</v>
      </c>
      <c r="H28" s="226" t="s">
        <v>379</v>
      </c>
      <c r="I28" s="38" t="s">
        <v>380</v>
      </c>
      <c r="J28" s="1"/>
      <c r="K28" s="1"/>
      <c r="L28" s="5"/>
      <c r="M28" s="5"/>
      <c r="N28" s="5"/>
      <c r="O28" s="5"/>
      <c r="P28" s="5"/>
      <c r="Q28" s="5"/>
      <c r="R28" s="5"/>
      <c r="S28" s="5"/>
    </row>
    <row r="29" s="36" customFormat="true" ht="15" hidden="false" customHeight="false" outlineLevel="0" collapsed="false">
      <c r="C29" s="33" t="s">
        <v>381</v>
      </c>
      <c r="D29" s="33" t="s">
        <v>67</v>
      </c>
      <c r="E29" s="34" t="n">
        <v>6000</v>
      </c>
      <c r="F29" s="222" t="n">
        <v>29512.59</v>
      </c>
      <c r="G29" s="222" t="n">
        <v>1.9</v>
      </c>
      <c r="H29" s="226" t="s">
        <v>382</v>
      </c>
      <c r="I29" s="38" t="s">
        <v>383</v>
      </c>
      <c r="J29" s="1"/>
      <c r="K29" s="1"/>
      <c r="L29" s="5"/>
      <c r="M29" s="5"/>
      <c r="N29" s="5"/>
      <c r="O29" s="5"/>
      <c r="P29" s="5"/>
      <c r="Q29" s="5"/>
      <c r="R29" s="5"/>
      <c r="S29" s="5"/>
    </row>
    <row r="30" s="36" customFormat="true" ht="15" hidden="false" customHeight="false" outlineLevel="0" collapsed="false">
      <c r="C30" s="33" t="s">
        <v>97</v>
      </c>
      <c r="D30" s="33" t="s">
        <v>67</v>
      </c>
      <c r="E30" s="34" t="n">
        <v>5800</v>
      </c>
      <c r="F30" s="222" t="n">
        <v>28865.56</v>
      </c>
      <c r="G30" s="222" t="n">
        <v>1.86</v>
      </c>
      <c r="H30" s="226" t="s">
        <v>384</v>
      </c>
      <c r="I30" s="38" t="s">
        <v>385</v>
      </c>
      <c r="J30" s="1"/>
      <c r="K30" s="1"/>
      <c r="L30" s="5"/>
      <c r="M30" s="5"/>
      <c r="N30" s="5"/>
      <c r="O30" s="5"/>
      <c r="P30" s="5"/>
      <c r="Q30" s="5"/>
      <c r="R30" s="5"/>
      <c r="S30" s="5"/>
    </row>
    <row r="31" s="36" customFormat="true" ht="15" hidden="false" customHeight="false" outlineLevel="0" collapsed="false">
      <c r="C31" s="33" t="s">
        <v>95</v>
      </c>
      <c r="D31" s="33" t="s">
        <v>67</v>
      </c>
      <c r="E31" s="34" t="n">
        <v>5100</v>
      </c>
      <c r="F31" s="222" t="n">
        <v>25403.99</v>
      </c>
      <c r="G31" s="222" t="n">
        <v>1.64</v>
      </c>
      <c r="H31" s="226" t="s">
        <v>367</v>
      </c>
      <c r="I31" s="38" t="s">
        <v>386</v>
      </c>
      <c r="J31" s="1"/>
      <c r="K31" s="1"/>
      <c r="L31" s="5"/>
      <c r="M31" s="5"/>
      <c r="N31" s="5"/>
      <c r="O31" s="5"/>
      <c r="P31" s="5"/>
      <c r="Q31" s="5"/>
      <c r="R31" s="5"/>
      <c r="S31" s="5"/>
    </row>
    <row r="32" s="36" customFormat="true" ht="15" hidden="false" customHeight="false" outlineLevel="0" collapsed="false">
      <c r="C32" s="33" t="s">
        <v>95</v>
      </c>
      <c r="D32" s="33" t="s">
        <v>67</v>
      </c>
      <c r="E32" s="34" t="n">
        <v>5000</v>
      </c>
      <c r="F32" s="222" t="n">
        <v>24905.6</v>
      </c>
      <c r="G32" s="222" t="n">
        <v>1.61</v>
      </c>
      <c r="H32" s="226" t="s">
        <v>387</v>
      </c>
      <c r="I32" s="38" t="s">
        <v>388</v>
      </c>
      <c r="J32" s="1"/>
      <c r="K32" s="1"/>
      <c r="L32" s="5"/>
      <c r="M32" s="5"/>
      <c r="N32" s="5"/>
      <c r="O32" s="5"/>
      <c r="P32" s="5"/>
      <c r="Q32" s="5"/>
      <c r="R32" s="5"/>
      <c r="S32" s="5"/>
    </row>
    <row r="33" s="36" customFormat="true" ht="15" hidden="false" customHeight="false" outlineLevel="0" collapsed="false">
      <c r="C33" s="33" t="s">
        <v>79</v>
      </c>
      <c r="D33" s="33" t="s">
        <v>120</v>
      </c>
      <c r="E33" s="34" t="n">
        <v>5000</v>
      </c>
      <c r="F33" s="222" t="n">
        <v>24858.55</v>
      </c>
      <c r="G33" s="222" t="n">
        <v>1.6</v>
      </c>
      <c r="H33" s="226" t="s">
        <v>389</v>
      </c>
      <c r="I33" s="38" t="s">
        <v>390</v>
      </c>
      <c r="J33" s="1"/>
      <c r="K33" s="1"/>
      <c r="L33" s="5"/>
      <c r="M33" s="5"/>
      <c r="N33" s="5"/>
      <c r="O33" s="5"/>
      <c r="P33" s="5"/>
      <c r="Q33" s="5"/>
      <c r="R33" s="5"/>
      <c r="S33" s="5"/>
    </row>
    <row r="34" s="36" customFormat="true" ht="15" hidden="false" customHeight="false" outlineLevel="0" collapsed="false">
      <c r="C34" s="33" t="s">
        <v>378</v>
      </c>
      <c r="D34" s="33" t="s">
        <v>120</v>
      </c>
      <c r="E34" s="34" t="n">
        <v>5000</v>
      </c>
      <c r="F34" s="222" t="n">
        <v>24837.75</v>
      </c>
      <c r="G34" s="222" t="n">
        <v>1.6</v>
      </c>
      <c r="H34" s="226" t="s">
        <v>391</v>
      </c>
      <c r="I34" s="38" t="s">
        <v>392</v>
      </c>
      <c r="J34" s="1"/>
      <c r="K34" s="1"/>
      <c r="L34" s="5"/>
      <c r="M34" s="5"/>
      <c r="N34" s="5"/>
      <c r="O34" s="5"/>
      <c r="P34" s="5"/>
      <c r="Q34" s="5"/>
      <c r="R34" s="5"/>
      <c r="S34" s="5"/>
    </row>
    <row r="35" s="36" customFormat="true" ht="15" hidden="false" customHeight="false" outlineLevel="0" collapsed="false">
      <c r="C35" s="33" t="s">
        <v>393</v>
      </c>
      <c r="D35" s="33" t="s">
        <v>67</v>
      </c>
      <c r="E35" s="34" t="n">
        <v>5000</v>
      </c>
      <c r="F35" s="222" t="n">
        <v>24792.08</v>
      </c>
      <c r="G35" s="222" t="n">
        <v>1.6</v>
      </c>
      <c r="H35" s="226" t="s">
        <v>394</v>
      </c>
      <c r="I35" s="38" t="s">
        <v>395</v>
      </c>
      <c r="J35" s="1"/>
      <c r="K35" s="1"/>
      <c r="L35" s="5"/>
      <c r="M35" s="5"/>
      <c r="N35" s="5"/>
      <c r="O35" s="5"/>
      <c r="P35" s="5"/>
      <c r="Q35" s="5"/>
      <c r="R35" s="5"/>
      <c r="S35" s="5"/>
    </row>
    <row r="36" s="36" customFormat="true" ht="15" hidden="false" customHeight="false" outlineLevel="0" collapsed="false">
      <c r="C36" s="33" t="s">
        <v>396</v>
      </c>
      <c r="D36" s="33" t="s">
        <v>67</v>
      </c>
      <c r="E36" s="34" t="n">
        <v>5000</v>
      </c>
      <c r="F36" s="222" t="n">
        <v>24786.35</v>
      </c>
      <c r="G36" s="222" t="n">
        <v>1.6</v>
      </c>
      <c r="H36" s="226" t="s">
        <v>397</v>
      </c>
      <c r="I36" s="38" t="s">
        <v>398</v>
      </c>
      <c r="J36" s="1"/>
      <c r="K36" s="1"/>
      <c r="L36" s="5"/>
      <c r="M36" s="5"/>
      <c r="N36" s="5"/>
      <c r="O36" s="5"/>
      <c r="P36" s="5"/>
      <c r="Q36" s="5"/>
      <c r="R36" s="5"/>
      <c r="S36" s="5"/>
    </row>
    <row r="37" s="36" customFormat="true" ht="15" hidden="false" customHeight="false" outlineLevel="0" collapsed="false">
      <c r="C37" s="33" t="s">
        <v>366</v>
      </c>
      <c r="D37" s="33" t="s">
        <v>67</v>
      </c>
      <c r="E37" s="34" t="n">
        <v>5000</v>
      </c>
      <c r="F37" s="222" t="n">
        <v>24783.43</v>
      </c>
      <c r="G37" s="222" t="n">
        <v>1.6</v>
      </c>
      <c r="H37" s="226" t="s">
        <v>397</v>
      </c>
      <c r="I37" s="38" t="s">
        <v>399</v>
      </c>
      <c r="J37" s="1"/>
      <c r="K37" s="1"/>
      <c r="L37" s="5"/>
      <c r="M37" s="5"/>
      <c r="N37" s="5"/>
      <c r="O37" s="5"/>
      <c r="P37" s="5"/>
      <c r="Q37" s="5"/>
      <c r="R37" s="5"/>
      <c r="S37" s="5"/>
    </row>
    <row r="38" s="36" customFormat="true" ht="15" hidden="false" customHeight="false" outlineLevel="0" collapsed="false">
      <c r="C38" s="33" t="s">
        <v>400</v>
      </c>
      <c r="D38" s="33" t="s">
        <v>67</v>
      </c>
      <c r="E38" s="34" t="n">
        <v>5000</v>
      </c>
      <c r="F38" s="222" t="n">
        <v>24738.43</v>
      </c>
      <c r="G38" s="222" t="n">
        <v>1.6</v>
      </c>
      <c r="H38" s="226" t="s">
        <v>71</v>
      </c>
      <c r="I38" s="38" t="s">
        <v>401</v>
      </c>
      <c r="J38" s="1"/>
      <c r="K38" s="1"/>
      <c r="L38" s="5"/>
      <c r="M38" s="5"/>
      <c r="N38" s="5"/>
      <c r="O38" s="5"/>
      <c r="P38" s="5"/>
      <c r="Q38" s="5"/>
      <c r="R38" s="5"/>
      <c r="S38" s="5"/>
    </row>
    <row r="39" s="36" customFormat="true" ht="15" hidden="false" customHeight="false" outlineLevel="0" collapsed="false">
      <c r="C39" s="33" t="s">
        <v>310</v>
      </c>
      <c r="D39" s="33" t="s">
        <v>120</v>
      </c>
      <c r="E39" s="34" t="n">
        <v>25000</v>
      </c>
      <c r="F39" s="222" t="n">
        <v>24656.1</v>
      </c>
      <c r="G39" s="222" t="n">
        <v>1.59</v>
      </c>
      <c r="H39" s="226" t="s">
        <v>402</v>
      </c>
      <c r="I39" s="38" t="s">
        <v>403</v>
      </c>
      <c r="J39" s="1"/>
      <c r="K39" s="1"/>
      <c r="L39" s="5"/>
      <c r="M39" s="5"/>
      <c r="N39" s="5"/>
      <c r="O39" s="5"/>
      <c r="P39" s="5"/>
      <c r="Q39" s="5"/>
      <c r="R39" s="5"/>
      <c r="S39" s="5"/>
    </row>
    <row r="40" s="36" customFormat="true" ht="15" hidden="false" customHeight="false" outlineLevel="0" collapsed="false">
      <c r="C40" s="33" t="s">
        <v>393</v>
      </c>
      <c r="D40" s="33" t="s">
        <v>67</v>
      </c>
      <c r="E40" s="34" t="n">
        <v>5000</v>
      </c>
      <c r="F40" s="222" t="n">
        <v>24589.33</v>
      </c>
      <c r="G40" s="222" t="n">
        <v>1.59</v>
      </c>
      <c r="H40" s="226" t="s">
        <v>404</v>
      </c>
      <c r="I40" s="38" t="s">
        <v>405</v>
      </c>
      <c r="J40" s="1"/>
      <c r="K40" s="1"/>
      <c r="L40" s="5"/>
      <c r="M40" s="5"/>
      <c r="N40" s="5"/>
      <c r="O40" s="5"/>
      <c r="P40" s="5"/>
      <c r="Q40" s="5"/>
      <c r="R40" s="5"/>
      <c r="S40" s="5"/>
    </row>
    <row r="41" s="36" customFormat="true" ht="15" hidden="false" customHeight="false" outlineLevel="0" collapsed="false">
      <c r="C41" s="33" t="s">
        <v>406</v>
      </c>
      <c r="D41" s="33" t="s">
        <v>67</v>
      </c>
      <c r="E41" s="34" t="n">
        <v>5000</v>
      </c>
      <c r="F41" s="222" t="n">
        <v>24588.43</v>
      </c>
      <c r="G41" s="222" t="n">
        <v>1.59</v>
      </c>
      <c r="H41" s="226" t="s">
        <v>29</v>
      </c>
      <c r="I41" s="38" t="s">
        <v>407</v>
      </c>
      <c r="J41" s="1"/>
      <c r="K41" s="1"/>
      <c r="L41" s="5"/>
      <c r="M41" s="5"/>
      <c r="N41" s="5"/>
      <c r="O41" s="5"/>
      <c r="P41" s="5"/>
      <c r="Q41" s="5"/>
      <c r="R41" s="5"/>
      <c r="S41" s="5"/>
    </row>
    <row r="42" s="36" customFormat="true" ht="15" hidden="false" customHeight="false" outlineLevel="0" collapsed="false">
      <c r="C42" s="33" t="s">
        <v>86</v>
      </c>
      <c r="D42" s="33" t="s">
        <v>67</v>
      </c>
      <c r="E42" s="34" t="n">
        <v>4900</v>
      </c>
      <c r="F42" s="222" t="n">
        <v>24445.78</v>
      </c>
      <c r="G42" s="222" t="n">
        <v>1.58</v>
      </c>
      <c r="H42" s="226" t="s">
        <v>408</v>
      </c>
      <c r="I42" s="38" t="s">
        <v>409</v>
      </c>
      <c r="J42" s="1"/>
      <c r="K42" s="1"/>
      <c r="L42" s="5"/>
      <c r="M42" s="5"/>
      <c r="N42" s="5"/>
      <c r="O42" s="5"/>
      <c r="P42" s="5"/>
      <c r="Q42" s="5"/>
      <c r="R42" s="5"/>
      <c r="S42" s="5"/>
    </row>
    <row r="43" s="36" customFormat="true" ht="15" hidden="false" customHeight="false" outlineLevel="0" collapsed="false">
      <c r="C43" s="33" t="s">
        <v>410</v>
      </c>
      <c r="D43" s="33" t="s">
        <v>67</v>
      </c>
      <c r="E43" s="34" t="n">
        <v>4900</v>
      </c>
      <c r="F43" s="222" t="n">
        <v>24311.55</v>
      </c>
      <c r="G43" s="222" t="n">
        <v>1.57</v>
      </c>
      <c r="H43" s="226" t="s">
        <v>32</v>
      </c>
      <c r="I43" s="38" t="s">
        <v>411</v>
      </c>
      <c r="J43" s="1"/>
      <c r="K43" s="1"/>
      <c r="L43" s="5"/>
      <c r="M43" s="5"/>
      <c r="N43" s="5"/>
      <c r="O43" s="5"/>
      <c r="P43" s="5"/>
      <c r="Q43" s="5"/>
      <c r="R43" s="5"/>
      <c r="S43" s="5"/>
    </row>
    <row r="44" s="36" customFormat="true" ht="15" hidden="false" customHeight="false" outlineLevel="0" collapsed="false">
      <c r="C44" s="33" t="s">
        <v>378</v>
      </c>
      <c r="D44" s="33" t="s">
        <v>120</v>
      </c>
      <c r="E44" s="34" t="n">
        <v>4900</v>
      </c>
      <c r="F44" s="222" t="n">
        <v>24310.81</v>
      </c>
      <c r="G44" s="222" t="n">
        <v>1.57</v>
      </c>
      <c r="H44" s="226" t="s">
        <v>412</v>
      </c>
      <c r="I44" s="38" t="s">
        <v>413</v>
      </c>
      <c r="J44" s="1"/>
      <c r="K44" s="1"/>
      <c r="L44" s="5"/>
      <c r="M44" s="5"/>
      <c r="N44" s="5"/>
      <c r="O44" s="5"/>
      <c r="P44" s="5"/>
      <c r="Q44" s="5"/>
      <c r="R44" s="5"/>
      <c r="S44" s="5"/>
    </row>
    <row r="45" s="36" customFormat="true" ht="15" hidden="false" customHeight="false" outlineLevel="0" collapsed="false">
      <c r="C45" s="33" t="s">
        <v>79</v>
      </c>
      <c r="D45" s="33" t="s">
        <v>120</v>
      </c>
      <c r="E45" s="34" t="n">
        <v>4800</v>
      </c>
      <c r="F45" s="222" t="n">
        <v>23926.58</v>
      </c>
      <c r="G45" s="222" t="n">
        <v>1.54</v>
      </c>
      <c r="H45" s="226" t="s">
        <v>359</v>
      </c>
      <c r="I45" s="38" t="s">
        <v>414</v>
      </c>
      <c r="J45" s="1"/>
      <c r="K45" s="1"/>
      <c r="L45" s="5"/>
      <c r="M45" s="5"/>
      <c r="N45" s="5"/>
      <c r="O45" s="5"/>
      <c r="P45" s="5"/>
      <c r="Q45" s="5"/>
      <c r="R45" s="5"/>
      <c r="S45" s="5"/>
    </row>
    <row r="46" s="36" customFormat="true" ht="15" hidden="false" customHeight="false" outlineLevel="0" collapsed="false">
      <c r="C46" s="33" t="s">
        <v>89</v>
      </c>
      <c r="D46" s="33" t="s">
        <v>67</v>
      </c>
      <c r="E46" s="34" t="n">
        <v>20000</v>
      </c>
      <c r="F46" s="222" t="n">
        <v>19964</v>
      </c>
      <c r="G46" s="222" t="n">
        <v>1.29</v>
      </c>
      <c r="H46" s="226" t="s">
        <v>415</v>
      </c>
      <c r="I46" s="38" t="s">
        <v>416</v>
      </c>
      <c r="J46" s="1"/>
      <c r="K46" s="1"/>
      <c r="L46" s="5"/>
      <c r="M46" s="5"/>
      <c r="N46" s="5"/>
      <c r="O46" s="5"/>
      <c r="P46" s="5"/>
      <c r="Q46" s="5"/>
      <c r="R46" s="5"/>
      <c r="S46" s="5"/>
    </row>
    <row r="47" s="36" customFormat="true" ht="15" hidden="false" customHeight="false" outlineLevel="0" collapsed="false">
      <c r="C47" s="33" t="s">
        <v>417</v>
      </c>
      <c r="D47" s="33" t="s">
        <v>120</v>
      </c>
      <c r="E47" s="34" t="n">
        <v>20000</v>
      </c>
      <c r="F47" s="222" t="n">
        <v>19935.96</v>
      </c>
      <c r="G47" s="222" t="n">
        <v>1.29</v>
      </c>
      <c r="H47" s="226" t="s">
        <v>418</v>
      </c>
      <c r="I47" s="38" t="s">
        <v>419</v>
      </c>
      <c r="J47" s="1"/>
      <c r="K47" s="1"/>
      <c r="L47" s="5"/>
      <c r="M47" s="5"/>
      <c r="N47" s="5"/>
      <c r="O47" s="5"/>
      <c r="P47" s="5"/>
      <c r="Q47" s="5"/>
      <c r="R47" s="5"/>
      <c r="S47" s="5"/>
    </row>
    <row r="48" s="36" customFormat="true" ht="15" hidden="false" customHeight="false" outlineLevel="0" collapsed="false">
      <c r="C48" s="33" t="s">
        <v>89</v>
      </c>
      <c r="D48" s="33" t="s">
        <v>67</v>
      </c>
      <c r="E48" s="34" t="n">
        <v>20000</v>
      </c>
      <c r="F48" s="222" t="n">
        <v>19904.14</v>
      </c>
      <c r="G48" s="222" t="n">
        <v>1.28</v>
      </c>
      <c r="H48" s="226" t="s">
        <v>384</v>
      </c>
      <c r="I48" s="38" t="s">
        <v>420</v>
      </c>
      <c r="J48" s="1"/>
      <c r="K48" s="1"/>
      <c r="L48" s="5"/>
      <c r="M48" s="5"/>
      <c r="N48" s="5"/>
      <c r="O48" s="5"/>
      <c r="P48" s="5"/>
      <c r="Q48" s="5"/>
      <c r="R48" s="5"/>
      <c r="S48" s="5"/>
    </row>
    <row r="49" s="36" customFormat="true" ht="15" hidden="false" customHeight="false" outlineLevel="0" collapsed="false">
      <c r="C49" s="33" t="s">
        <v>421</v>
      </c>
      <c r="D49" s="33" t="s">
        <v>67</v>
      </c>
      <c r="E49" s="34" t="n">
        <v>4000</v>
      </c>
      <c r="F49" s="222" t="n">
        <v>19854.48</v>
      </c>
      <c r="G49" s="222" t="n">
        <v>1.28</v>
      </c>
      <c r="H49" s="226" t="s">
        <v>422</v>
      </c>
      <c r="I49" s="38" t="s">
        <v>423</v>
      </c>
      <c r="J49" s="1"/>
      <c r="K49" s="1"/>
      <c r="L49" s="5"/>
      <c r="M49" s="5"/>
      <c r="N49" s="5"/>
      <c r="O49" s="5"/>
      <c r="P49" s="5"/>
      <c r="Q49" s="5"/>
      <c r="R49" s="5"/>
      <c r="S49" s="5"/>
    </row>
    <row r="50" s="36" customFormat="true" ht="15" hidden="false" customHeight="false" outlineLevel="0" collapsed="false">
      <c r="C50" s="33" t="s">
        <v>410</v>
      </c>
      <c r="D50" s="33" t="s">
        <v>67</v>
      </c>
      <c r="E50" s="34" t="n">
        <v>4000</v>
      </c>
      <c r="F50" s="222" t="n">
        <v>19773.74</v>
      </c>
      <c r="G50" s="222" t="n">
        <v>1.28</v>
      </c>
      <c r="H50" s="226" t="s">
        <v>424</v>
      </c>
      <c r="I50" s="38" t="s">
        <v>425</v>
      </c>
      <c r="J50" s="1"/>
      <c r="K50" s="1"/>
      <c r="L50" s="5"/>
      <c r="M50" s="5"/>
      <c r="N50" s="5"/>
      <c r="O50" s="5"/>
      <c r="P50" s="5"/>
      <c r="Q50" s="5"/>
      <c r="R50" s="5"/>
      <c r="S50" s="5"/>
    </row>
    <row r="51" s="36" customFormat="true" ht="15" hidden="false" customHeight="false" outlineLevel="0" collapsed="false">
      <c r="C51" s="33" t="s">
        <v>82</v>
      </c>
      <c r="D51" s="33" t="s">
        <v>83</v>
      </c>
      <c r="E51" s="34" t="n">
        <v>4000</v>
      </c>
      <c r="F51" s="222" t="n">
        <v>19769.14</v>
      </c>
      <c r="G51" s="222" t="n">
        <v>1.28</v>
      </c>
      <c r="H51" s="226" t="s">
        <v>116</v>
      </c>
      <c r="I51" s="38" t="s">
        <v>426</v>
      </c>
      <c r="J51" s="1"/>
      <c r="K51" s="1"/>
      <c r="L51" s="5"/>
      <c r="M51" s="5"/>
      <c r="N51" s="5"/>
      <c r="O51" s="5"/>
      <c r="P51" s="5"/>
      <c r="Q51" s="5"/>
      <c r="R51" s="5"/>
      <c r="S51" s="5"/>
    </row>
    <row r="52" s="36" customFormat="true" ht="15" hidden="false" customHeight="false" outlineLevel="0" collapsed="false">
      <c r="C52" s="33" t="s">
        <v>427</v>
      </c>
      <c r="D52" s="33" t="s">
        <v>67</v>
      </c>
      <c r="E52" s="34" t="n">
        <v>4000</v>
      </c>
      <c r="F52" s="222" t="n">
        <v>19728.68</v>
      </c>
      <c r="G52" s="222" t="n">
        <v>1.27</v>
      </c>
      <c r="H52" s="226" t="s">
        <v>428</v>
      </c>
      <c r="I52" s="38" t="s">
        <v>429</v>
      </c>
      <c r="J52" s="1"/>
      <c r="K52" s="1"/>
      <c r="L52" s="5"/>
      <c r="M52" s="5"/>
      <c r="N52" s="5"/>
      <c r="O52" s="5"/>
      <c r="P52" s="5"/>
      <c r="Q52" s="5"/>
      <c r="R52" s="5"/>
      <c r="S52" s="5"/>
    </row>
    <row r="53" s="36" customFormat="true" ht="15" hidden="false" customHeight="false" outlineLevel="0" collapsed="false">
      <c r="C53" s="33" t="s">
        <v>73</v>
      </c>
      <c r="D53" s="33" t="s">
        <v>67</v>
      </c>
      <c r="E53" s="34" t="n">
        <v>4000</v>
      </c>
      <c r="F53" s="222" t="n">
        <v>19724.14</v>
      </c>
      <c r="G53" s="222" t="n">
        <v>1.27</v>
      </c>
      <c r="H53" s="226" t="s">
        <v>93</v>
      </c>
      <c r="I53" s="38" t="s">
        <v>430</v>
      </c>
      <c r="J53" s="1"/>
      <c r="K53" s="1"/>
      <c r="L53" s="5"/>
      <c r="M53" s="5"/>
      <c r="N53" s="5"/>
      <c r="O53" s="5"/>
      <c r="P53" s="5"/>
      <c r="Q53" s="5"/>
      <c r="R53" s="5"/>
      <c r="S53" s="5"/>
    </row>
    <row r="54" s="36" customFormat="true" ht="15" hidden="false" customHeight="false" outlineLevel="0" collapsed="false">
      <c r="C54" s="33" t="s">
        <v>421</v>
      </c>
      <c r="D54" s="33" t="s">
        <v>67</v>
      </c>
      <c r="E54" s="34" t="n">
        <v>4000</v>
      </c>
      <c r="F54" s="222" t="n">
        <v>19719.02</v>
      </c>
      <c r="G54" s="222" t="n">
        <v>1.27</v>
      </c>
      <c r="H54" s="226" t="s">
        <v>428</v>
      </c>
      <c r="I54" s="38" t="s">
        <v>431</v>
      </c>
      <c r="J54" s="1"/>
      <c r="K54" s="1"/>
      <c r="L54" s="5"/>
      <c r="M54" s="5"/>
      <c r="N54" s="5"/>
      <c r="O54" s="5"/>
      <c r="P54" s="5"/>
      <c r="Q54" s="5"/>
      <c r="R54" s="5"/>
      <c r="S54" s="5"/>
    </row>
    <row r="55" s="36" customFormat="true" ht="15" hidden="false" customHeight="false" outlineLevel="0" collapsed="false">
      <c r="C55" s="33" t="s">
        <v>432</v>
      </c>
      <c r="D55" s="33" t="s">
        <v>120</v>
      </c>
      <c r="E55" s="34" t="n">
        <v>19500</v>
      </c>
      <c r="F55" s="222" t="n">
        <v>19430.25</v>
      </c>
      <c r="G55" s="222" t="n">
        <v>1.25</v>
      </c>
      <c r="H55" s="226" t="s">
        <v>51</v>
      </c>
      <c r="I55" s="38" t="s">
        <v>433</v>
      </c>
      <c r="J55" s="1"/>
      <c r="K55" s="1"/>
      <c r="L55" s="5"/>
      <c r="M55" s="5"/>
      <c r="N55" s="5"/>
      <c r="O55" s="5"/>
      <c r="P55" s="5"/>
      <c r="Q55" s="5"/>
      <c r="R55" s="5"/>
      <c r="S55" s="5"/>
    </row>
    <row r="56" s="36" customFormat="true" ht="15" hidden="false" customHeight="false" outlineLevel="0" collapsed="false">
      <c r="C56" s="33" t="s">
        <v>421</v>
      </c>
      <c r="D56" s="33" t="s">
        <v>67</v>
      </c>
      <c r="E56" s="34" t="n">
        <v>3900</v>
      </c>
      <c r="F56" s="222" t="n">
        <v>19425.51</v>
      </c>
      <c r="G56" s="222" t="n">
        <v>1.25</v>
      </c>
      <c r="H56" s="226" t="s">
        <v>367</v>
      </c>
      <c r="I56" s="38" t="s">
        <v>434</v>
      </c>
      <c r="J56" s="1"/>
      <c r="K56" s="1"/>
      <c r="L56" s="5"/>
      <c r="M56" s="5"/>
      <c r="N56" s="5"/>
      <c r="O56" s="5"/>
      <c r="P56" s="5"/>
      <c r="Q56" s="5"/>
      <c r="R56" s="5"/>
      <c r="S56" s="5"/>
    </row>
    <row r="57" s="36" customFormat="true" ht="15" hidden="false" customHeight="false" outlineLevel="0" collapsed="false">
      <c r="C57" s="33" t="s">
        <v>97</v>
      </c>
      <c r="D57" s="33" t="s">
        <v>67</v>
      </c>
      <c r="E57" s="34" t="n">
        <v>3900</v>
      </c>
      <c r="F57" s="222" t="n">
        <v>19413.85</v>
      </c>
      <c r="G57" s="222" t="n">
        <v>1.25</v>
      </c>
      <c r="H57" s="226" t="s">
        <v>435</v>
      </c>
      <c r="I57" s="38" t="s">
        <v>436</v>
      </c>
      <c r="J57" s="1"/>
      <c r="K57" s="1"/>
      <c r="L57" s="5"/>
      <c r="M57" s="5"/>
      <c r="N57" s="5"/>
      <c r="O57" s="5"/>
      <c r="P57" s="5"/>
      <c r="Q57" s="5"/>
      <c r="R57" s="5"/>
      <c r="S57" s="5"/>
    </row>
    <row r="58" s="36" customFormat="true" ht="15" hidden="false" customHeight="false" outlineLevel="0" collapsed="false">
      <c r="C58" s="33" t="s">
        <v>79</v>
      </c>
      <c r="D58" s="33" t="s">
        <v>120</v>
      </c>
      <c r="E58" s="34" t="n">
        <v>3900</v>
      </c>
      <c r="F58" s="222" t="n">
        <v>19361.14</v>
      </c>
      <c r="G58" s="222" t="n">
        <v>1.25</v>
      </c>
      <c r="H58" s="226" t="s">
        <v>437</v>
      </c>
      <c r="I58" s="38" t="s">
        <v>438</v>
      </c>
      <c r="J58" s="1"/>
      <c r="K58" s="1"/>
      <c r="L58" s="5"/>
      <c r="M58" s="5"/>
      <c r="N58" s="5"/>
      <c r="O58" s="5"/>
      <c r="P58" s="5"/>
      <c r="Q58" s="5"/>
      <c r="R58" s="5"/>
      <c r="S58" s="5"/>
    </row>
    <row r="59" s="36" customFormat="true" ht="15" hidden="false" customHeight="false" outlineLevel="0" collapsed="false">
      <c r="C59" s="33" t="s">
        <v>97</v>
      </c>
      <c r="D59" s="33" t="s">
        <v>67</v>
      </c>
      <c r="E59" s="34" t="n">
        <v>3500</v>
      </c>
      <c r="F59" s="222" t="n">
        <v>17442.22</v>
      </c>
      <c r="G59" s="222" t="n">
        <v>1.12</v>
      </c>
      <c r="H59" s="226" t="s">
        <v>418</v>
      </c>
      <c r="I59" s="38" t="s">
        <v>439</v>
      </c>
      <c r="J59" s="1"/>
      <c r="K59" s="1"/>
      <c r="L59" s="5"/>
      <c r="M59" s="5"/>
      <c r="N59" s="5"/>
      <c r="O59" s="5"/>
      <c r="P59" s="5"/>
      <c r="Q59" s="5"/>
      <c r="R59" s="5"/>
      <c r="S59" s="5"/>
    </row>
    <row r="60" s="36" customFormat="true" ht="15" hidden="false" customHeight="false" outlineLevel="0" collapsed="false">
      <c r="C60" s="33" t="s">
        <v>310</v>
      </c>
      <c r="D60" s="33" t="s">
        <v>120</v>
      </c>
      <c r="E60" s="34" t="n">
        <v>17500</v>
      </c>
      <c r="F60" s="222" t="n">
        <v>17328.31</v>
      </c>
      <c r="G60" s="222" t="n">
        <v>1.12</v>
      </c>
      <c r="H60" s="226" t="s">
        <v>440</v>
      </c>
      <c r="I60" s="38" t="s">
        <v>441</v>
      </c>
      <c r="J60" s="1"/>
      <c r="K60" s="1"/>
      <c r="L60" s="5"/>
      <c r="M60" s="5"/>
      <c r="N60" s="5"/>
      <c r="O60" s="5"/>
      <c r="P60" s="5"/>
      <c r="Q60" s="5"/>
      <c r="R60" s="5"/>
      <c r="S60" s="5"/>
    </row>
    <row r="61" s="36" customFormat="true" ht="15" hidden="false" customHeight="false" outlineLevel="0" collapsed="false">
      <c r="C61" s="33" t="s">
        <v>122</v>
      </c>
      <c r="D61" s="33" t="s">
        <v>83</v>
      </c>
      <c r="E61" s="34" t="n">
        <v>3400</v>
      </c>
      <c r="F61" s="222" t="n">
        <v>16791.26</v>
      </c>
      <c r="G61" s="222" t="n">
        <v>1.08</v>
      </c>
      <c r="H61" s="226" t="s">
        <v>59</v>
      </c>
      <c r="I61" s="38" t="s">
        <v>123</v>
      </c>
      <c r="J61" s="1"/>
      <c r="K61" s="1"/>
      <c r="L61" s="5"/>
      <c r="M61" s="5"/>
      <c r="N61" s="5"/>
      <c r="O61" s="5"/>
      <c r="P61" s="5"/>
      <c r="Q61" s="5"/>
      <c r="R61" s="5"/>
      <c r="S61" s="5"/>
    </row>
    <row r="62" s="36" customFormat="true" ht="15" hidden="false" customHeight="false" outlineLevel="0" collapsed="false">
      <c r="C62" s="33" t="s">
        <v>95</v>
      </c>
      <c r="D62" s="33" t="s">
        <v>120</v>
      </c>
      <c r="E62" s="34" t="n">
        <v>3100</v>
      </c>
      <c r="F62" s="222" t="n">
        <v>15385.42</v>
      </c>
      <c r="G62" s="222" t="n">
        <v>0.99</v>
      </c>
      <c r="H62" s="226" t="s">
        <v>412</v>
      </c>
      <c r="I62" s="38" t="s">
        <v>442</v>
      </c>
      <c r="J62" s="1"/>
      <c r="K62" s="1"/>
      <c r="L62" s="5"/>
      <c r="M62" s="5"/>
      <c r="N62" s="5"/>
      <c r="O62" s="5"/>
      <c r="P62" s="5"/>
      <c r="Q62" s="5"/>
      <c r="R62" s="5"/>
      <c r="S62" s="5"/>
    </row>
    <row r="63" s="36" customFormat="true" ht="15" hidden="false" customHeight="false" outlineLevel="0" collapsed="false">
      <c r="C63" s="33" t="s">
        <v>417</v>
      </c>
      <c r="D63" s="33" t="s">
        <v>120</v>
      </c>
      <c r="E63" s="34" t="n">
        <v>15000</v>
      </c>
      <c r="F63" s="222" t="n">
        <v>14930.97</v>
      </c>
      <c r="G63" s="222" t="n">
        <v>0.96</v>
      </c>
      <c r="H63" s="226" t="s">
        <v>435</v>
      </c>
      <c r="I63" s="38" t="s">
        <v>443</v>
      </c>
      <c r="J63" s="1"/>
      <c r="K63" s="1"/>
      <c r="L63" s="5"/>
      <c r="M63" s="5"/>
      <c r="N63" s="5"/>
      <c r="O63" s="5"/>
      <c r="P63" s="5"/>
      <c r="Q63" s="5"/>
      <c r="R63" s="5"/>
      <c r="S63" s="5"/>
    </row>
    <row r="64" s="36" customFormat="true" ht="15" hidden="false" customHeight="false" outlineLevel="0" collapsed="false">
      <c r="C64" s="33" t="s">
        <v>444</v>
      </c>
      <c r="D64" s="33" t="s">
        <v>67</v>
      </c>
      <c r="E64" s="34" t="n">
        <v>3000</v>
      </c>
      <c r="F64" s="222" t="n">
        <v>14890.29</v>
      </c>
      <c r="G64" s="222" t="n">
        <v>0.96</v>
      </c>
      <c r="H64" s="226" t="s">
        <v>32</v>
      </c>
      <c r="I64" s="38" t="s">
        <v>445</v>
      </c>
      <c r="J64" s="1"/>
      <c r="K64" s="1"/>
      <c r="L64" s="5"/>
      <c r="M64" s="5"/>
      <c r="N64" s="5"/>
      <c r="O64" s="5"/>
      <c r="P64" s="5"/>
      <c r="Q64" s="5"/>
      <c r="R64" s="5"/>
      <c r="S64" s="5"/>
    </row>
    <row r="65" s="36" customFormat="true" ht="15" hidden="false" customHeight="false" outlineLevel="0" collapsed="false">
      <c r="C65" s="33" t="s">
        <v>112</v>
      </c>
      <c r="D65" s="33" t="s">
        <v>67</v>
      </c>
      <c r="E65" s="34" t="n">
        <v>15000</v>
      </c>
      <c r="F65" s="222" t="n">
        <v>14890.22</v>
      </c>
      <c r="G65" s="222" t="n">
        <v>0.96</v>
      </c>
      <c r="H65" s="226" t="s">
        <v>394</v>
      </c>
      <c r="I65" s="38" t="s">
        <v>446</v>
      </c>
      <c r="J65" s="1"/>
      <c r="K65" s="1"/>
      <c r="L65" s="5"/>
      <c r="M65" s="5"/>
      <c r="N65" s="5"/>
      <c r="O65" s="5"/>
      <c r="P65" s="5"/>
      <c r="Q65" s="5"/>
      <c r="R65" s="5"/>
      <c r="S65" s="5"/>
    </row>
    <row r="66" s="36" customFormat="true" ht="15" hidden="false" customHeight="false" outlineLevel="0" collapsed="false">
      <c r="C66" s="33" t="s">
        <v>447</v>
      </c>
      <c r="D66" s="33" t="s">
        <v>448</v>
      </c>
      <c r="E66" s="34" t="n">
        <v>3000</v>
      </c>
      <c r="F66" s="222" t="n">
        <v>14885.82</v>
      </c>
      <c r="G66" s="222" t="n">
        <v>0.96</v>
      </c>
      <c r="H66" s="226" t="s">
        <v>32</v>
      </c>
      <c r="I66" s="38" t="s">
        <v>449</v>
      </c>
      <c r="J66" s="1"/>
      <c r="K66" s="1"/>
      <c r="L66" s="5"/>
      <c r="M66" s="5"/>
      <c r="N66" s="5"/>
      <c r="O66" s="5"/>
      <c r="P66" s="5"/>
      <c r="Q66" s="5"/>
      <c r="R66" s="5"/>
      <c r="S66" s="5"/>
    </row>
    <row r="67" s="36" customFormat="true" ht="15" hidden="false" customHeight="false" outlineLevel="0" collapsed="false">
      <c r="C67" s="33" t="s">
        <v>70</v>
      </c>
      <c r="D67" s="33" t="s">
        <v>67</v>
      </c>
      <c r="E67" s="34" t="n">
        <v>3000</v>
      </c>
      <c r="F67" s="222" t="n">
        <v>14841.27</v>
      </c>
      <c r="G67" s="222" t="n">
        <v>0.96</v>
      </c>
      <c r="H67" s="226" t="s">
        <v>424</v>
      </c>
      <c r="I67" s="38" t="s">
        <v>450</v>
      </c>
      <c r="J67" s="1"/>
      <c r="K67" s="1"/>
      <c r="L67" s="5"/>
      <c r="M67" s="5"/>
      <c r="N67" s="5"/>
      <c r="O67" s="5"/>
      <c r="P67" s="5"/>
      <c r="Q67" s="5"/>
      <c r="R67" s="5"/>
      <c r="S67" s="5"/>
    </row>
    <row r="68" s="36" customFormat="true" ht="15" hidden="false" customHeight="false" outlineLevel="0" collapsed="false">
      <c r="C68" s="33" t="s">
        <v>92</v>
      </c>
      <c r="D68" s="33" t="s">
        <v>67</v>
      </c>
      <c r="E68" s="34" t="n">
        <v>15000</v>
      </c>
      <c r="F68" s="222" t="n">
        <v>14798.73</v>
      </c>
      <c r="G68" s="222" t="n">
        <v>0.95</v>
      </c>
      <c r="H68" s="226" t="s">
        <v>98</v>
      </c>
      <c r="I68" s="38" t="s">
        <v>451</v>
      </c>
      <c r="J68" s="1"/>
      <c r="K68" s="1"/>
      <c r="L68" s="5"/>
      <c r="M68" s="5"/>
      <c r="N68" s="5"/>
      <c r="O68" s="5"/>
      <c r="P68" s="5"/>
      <c r="Q68" s="5"/>
      <c r="R68" s="5"/>
      <c r="S68" s="5"/>
    </row>
    <row r="69" s="36" customFormat="true" ht="15" hidden="false" customHeight="false" outlineLevel="0" collapsed="false">
      <c r="C69" s="33" t="s">
        <v>92</v>
      </c>
      <c r="D69" s="33" t="s">
        <v>67</v>
      </c>
      <c r="E69" s="34" t="n">
        <v>15000</v>
      </c>
      <c r="F69" s="222" t="n">
        <v>14777.01</v>
      </c>
      <c r="G69" s="222" t="n">
        <v>0.95</v>
      </c>
      <c r="H69" s="226" t="s">
        <v>452</v>
      </c>
      <c r="I69" s="38" t="s">
        <v>453</v>
      </c>
      <c r="J69" s="1"/>
      <c r="K69" s="1"/>
      <c r="L69" s="5"/>
      <c r="M69" s="5"/>
      <c r="N69" s="5"/>
      <c r="O69" s="5"/>
      <c r="P69" s="5"/>
      <c r="Q69" s="5"/>
      <c r="R69" s="5"/>
      <c r="S69" s="5"/>
    </row>
    <row r="70" s="36" customFormat="true" ht="15" hidden="false" customHeight="false" outlineLevel="0" collapsed="false">
      <c r="C70" s="33" t="s">
        <v>454</v>
      </c>
      <c r="D70" s="33" t="s">
        <v>67</v>
      </c>
      <c r="E70" s="34" t="n">
        <v>3000</v>
      </c>
      <c r="F70" s="222" t="n">
        <v>14739.63</v>
      </c>
      <c r="G70" s="222" t="n">
        <v>0.95</v>
      </c>
      <c r="H70" s="226" t="s">
        <v>452</v>
      </c>
      <c r="I70" s="38" t="s">
        <v>455</v>
      </c>
      <c r="J70" s="1"/>
      <c r="K70" s="1"/>
      <c r="L70" s="5"/>
      <c r="M70" s="5"/>
      <c r="N70" s="5"/>
      <c r="O70" s="5"/>
      <c r="P70" s="5"/>
      <c r="Q70" s="5"/>
      <c r="R70" s="5"/>
      <c r="S70" s="5"/>
    </row>
    <row r="71" s="36" customFormat="true" ht="15" hidden="false" customHeight="false" outlineLevel="0" collapsed="false">
      <c r="C71" s="33" t="s">
        <v>86</v>
      </c>
      <c r="D71" s="33" t="s">
        <v>67</v>
      </c>
      <c r="E71" s="34" t="n">
        <v>14500</v>
      </c>
      <c r="F71" s="222" t="n">
        <v>14415.96</v>
      </c>
      <c r="G71" s="222" t="n">
        <v>0.93</v>
      </c>
      <c r="H71" s="226" t="s">
        <v>371</v>
      </c>
      <c r="I71" s="38" t="s">
        <v>456</v>
      </c>
      <c r="J71" s="1"/>
      <c r="K71" s="1"/>
      <c r="L71" s="5"/>
      <c r="M71" s="5"/>
      <c r="N71" s="5"/>
      <c r="O71" s="5"/>
      <c r="P71" s="5"/>
      <c r="Q71" s="5"/>
      <c r="R71" s="5"/>
      <c r="S71" s="5"/>
    </row>
    <row r="72" s="36" customFormat="true" ht="15" hidden="false" customHeight="false" outlineLevel="0" collapsed="false">
      <c r="C72" s="33" t="s">
        <v>79</v>
      </c>
      <c r="D72" s="33" t="s">
        <v>120</v>
      </c>
      <c r="E72" s="34" t="n">
        <v>2900</v>
      </c>
      <c r="F72" s="222" t="n">
        <v>14410.14</v>
      </c>
      <c r="G72" s="222" t="n">
        <v>0.93</v>
      </c>
      <c r="H72" s="226" t="s">
        <v>422</v>
      </c>
      <c r="I72" s="38" t="s">
        <v>457</v>
      </c>
      <c r="J72" s="1"/>
      <c r="K72" s="1"/>
      <c r="L72" s="5"/>
      <c r="M72" s="5"/>
      <c r="N72" s="5"/>
      <c r="O72" s="5"/>
      <c r="P72" s="5"/>
      <c r="Q72" s="5"/>
      <c r="R72" s="5"/>
      <c r="S72" s="5"/>
    </row>
    <row r="73" s="36" customFormat="true" ht="15" hidden="false" customHeight="false" outlineLevel="0" collapsed="false">
      <c r="C73" s="33" t="s">
        <v>458</v>
      </c>
      <c r="D73" s="33" t="s">
        <v>83</v>
      </c>
      <c r="E73" s="34" t="n">
        <v>2500</v>
      </c>
      <c r="F73" s="222" t="n">
        <v>12390.43</v>
      </c>
      <c r="G73" s="222" t="n">
        <v>0.8</v>
      </c>
      <c r="H73" s="226" t="s">
        <v>68</v>
      </c>
      <c r="I73" s="38" t="s">
        <v>459</v>
      </c>
      <c r="J73" s="1"/>
      <c r="K73" s="1"/>
      <c r="L73" s="5"/>
      <c r="M73" s="5"/>
      <c r="N73" s="5"/>
      <c r="O73" s="5"/>
      <c r="P73" s="5"/>
      <c r="Q73" s="5"/>
      <c r="R73" s="5"/>
      <c r="S73" s="5"/>
    </row>
    <row r="74" s="36" customFormat="true" ht="15" hidden="false" customHeight="false" outlineLevel="0" collapsed="false">
      <c r="C74" s="33" t="s">
        <v>454</v>
      </c>
      <c r="D74" s="33" t="s">
        <v>67</v>
      </c>
      <c r="E74" s="34" t="n">
        <v>2500</v>
      </c>
      <c r="F74" s="222" t="n">
        <v>12376.96</v>
      </c>
      <c r="G74" s="222" t="n">
        <v>0.8</v>
      </c>
      <c r="H74" s="226" t="s">
        <v>460</v>
      </c>
      <c r="I74" s="38" t="s">
        <v>461</v>
      </c>
      <c r="J74" s="1"/>
      <c r="K74" s="1"/>
      <c r="L74" s="5"/>
      <c r="M74" s="5"/>
      <c r="N74" s="5"/>
      <c r="O74" s="5"/>
      <c r="P74" s="5"/>
      <c r="Q74" s="5"/>
      <c r="R74" s="5"/>
      <c r="S74" s="5"/>
    </row>
    <row r="75" s="36" customFormat="true" ht="15" hidden="false" customHeight="false" outlineLevel="0" collapsed="false">
      <c r="C75" s="33" t="s">
        <v>462</v>
      </c>
      <c r="D75" s="33" t="s">
        <v>67</v>
      </c>
      <c r="E75" s="34" t="n">
        <v>2500</v>
      </c>
      <c r="F75" s="222" t="n">
        <v>12286.36</v>
      </c>
      <c r="G75" s="222" t="n">
        <v>0.79</v>
      </c>
      <c r="H75" s="226" t="s">
        <v>463</v>
      </c>
      <c r="I75" s="38" t="s">
        <v>464</v>
      </c>
      <c r="J75" s="1"/>
      <c r="K75" s="1"/>
      <c r="L75" s="5"/>
      <c r="M75" s="5"/>
      <c r="N75" s="5"/>
      <c r="O75" s="5"/>
      <c r="P75" s="5"/>
      <c r="Q75" s="5"/>
      <c r="R75" s="5"/>
      <c r="S75" s="5"/>
    </row>
    <row r="76" s="36" customFormat="true" ht="15" hidden="false" customHeight="false" outlineLevel="0" collapsed="false">
      <c r="C76" s="33" t="s">
        <v>465</v>
      </c>
      <c r="D76" s="33" t="s">
        <v>67</v>
      </c>
      <c r="E76" s="34" t="n">
        <v>2400</v>
      </c>
      <c r="F76" s="222" t="n">
        <v>11965.42</v>
      </c>
      <c r="G76" s="222" t="n">
        <v>0.77</v>
      </c>
      <c r="H76" s="226" t="s">
        <v>379</v>
      </c>
      <c r="I76" s="38" t="s">
        <v>466</v>
      </c>
      <c r="J76" s="1"/>
      <c r="K76" s="1"/>
      <c r="L76" s="5"/>
      <c r="M76" s="5"/>
      <c r="N76" s="5"/>
      <c r="O76" s="5"/>
      <c r="P76" s="5"/>
      <c r="Q76" s="5"/>
      <c r="R76" s="5"/>
      <c r="S76" s="5"/>
    </row>
    <row r="77" s="36" customFormat="true" ht="15" hidden="false" customHeight="false" outlineLevel="0" collapsed="false">
      <c r="C77" s="33" t="s">
        <v>467</v>
      </c>
      <c r="D77" s="33" t="s">
        <v>67</v>
      </c>
      <c r="E77" s="34" t="n">
        <v>2100</v>
      </c>
      <c r="F77" s="222" t="n">
        <v>10421.11</v>
      </c>
      <c r="G77" s="222" t="n">
        <v>0.67</v>
      </c>
      <c r="H77" s="226" t="s">
        <v>394</v>
      </c>
      <c r="I77" s="38" t="s">
        <v>468</v>
      </c>
      <c r="J77" s="1"/>
      <c r="K77" s="1"/>
      <c r="L77" s="5"/>
      <c r="M77" s="5"/>
      <c r="N77" s="5"/>
      <c r="O77" s="5"/>
      <c r="P77" s="5"/>
      <c r="Q77" s="5"/>
      <c r="R77" s="5"/>
      <c r="S77" s="5"/>
    </row>
    <row r="78" s="36" customFormat="true" ht="15" hidden="false" customHeight="false" outlineLevel="0" collapsed="false">
      <c r="C78" s="33" t="s">
        <v>66</v>
      </c>
      <c r="D78" s="33" t="s">
        <v>67</v>
      </c>
      <c r="E78" s="34" t="n">
        <v>2000</v>
      </c>
      <c r="F78" s="222" t="n">
        <v>9942.54</v>
      </c>
      <c r="G78" s="222" t="n">
        <v>0.64</v>
      </c>
      <c r="H78" s="226" t="s">
        <v>469</v>
      </c>
      <c r="I78" s="38" t="s">
        <v>470</v>
      </c>
      <c r="J78" s="1"/>
      <c r="K78" s="1"/>
      <c r="L78" s="5"/>
      <c r="M78" s="5"/>
      <c r="N78" s="5"/>
      <c r="O78" s="5"/>
      <c r="P78" s="5"/>
      <c r="Q78" s="5"/>
      <c r="R78" s="5"/>
      <c r="S78" s="5"/>
    </row>
    <row r="79" s="36" customFormat="true" ht="15" hidden="false" customHeight="false" outlineLevel="0" collapsed="false">
      <c r="C79" s="33" t="s">
        <v>471</v>
      </c>
      <c r="D79" s="33" t="s">
        <v>67</v>
      </c>
      <c r="E79" s="34" t="n">
        <v>2000</v>
      </c>
      <c r="F79" s="222" t="n">
        <v>9926.54</v>
      </c>
      <c r="G79" s="222" t="n">
        <v>0.64</v>
      </c>
      <c r="H79" s="226" t="s">
        <v>32</v>
      </c>
      <c r="I79" s="38" t="s">
        <v>472</v>
      </c>
      <c r="J79" s="1"/>
      <c r="K79" s="1"/>
      <c r="L79" s="5"/>
      <c r="M79" s="5"/>
      <c r="N79" s="5"/>
      <c r="O79" s="5"/>
      <c r="P79" s="5"/>
      <c r="Q79" s="5"/>
      <c r="R79" s="5"/>
      <c r="S79" s="5"/>
    </row>
    <row r="80" s="36" customFormat="true" ht="15" hidden="false" customHeight="false" outlineLevel="0" collapsed="false">
      <c r="C80" s="33" t="s">
        <v>473</v>
      </c>
      <c r="D80" s="33" t="s">
        <v>67</v>
      </c>
      <c r="E80" s="34" t="n">
        <v>2000</v>
      </c>
      <c r="F80" s="222" t="n">
        <v>9926.13</v>
      </c>
      <c r="G80" s="222" t="n">
        <v>0.64</v>
      </c>
      <c r="H80" s="226" t="s">
        <v>32</v>
      </c>
      <c r="I80" s="38" t="s">
        <v>474</v>
      </c>
      <c r="J80" s="1"/>
      <c r="K80" s="1"/>
      <c r="L80" s="5"/>
      <c r="M80" s="5"/>
      <c r="N80" s="5"/>
      <c r="O80" s="5"/>
      <c r="P80" s="5"/>
      <c r="Q80" s="5"/>
      <c r="R80" s="5"/>
      <c r="S80" s="5"/>
    </row>
    <row r="81" s="36" customFormat="true" ht="15" hidden="false" customHeight="false" outlineLevel="0" collapsed="false">
      <c r="C81" s="33" t="s">
        <v>76</v>
      </c>
      <c r="D81" s="33" t="s">
        <v>67</v>
      </c>
      <c r="E81" s="34" t="n">
        <v>2000</v>
      </c>
      <c r="F81" s="222" t="n">
        <v>9919.09</v>
      </c>
      <c r="G81" s="222" t="n">
        <v>0.64</v>
      </c>
      <c r="H81" s="226" t="s">
        <v>437</v>
      </c>
      <c r="I81" s="38" t="s">
        <v>475</v>
      </c>
      <c r="J81" s="1"/>
      <c r="K81" s="1"/>
      <c r="L81" s="5"/>
      <c r="M81" s="5"/>
      <c r="N81" s="5"/>
      <c r="O81" s="5"/>
      <c r="P81" s="5"/>
      <c r="Q81" s="5"/>
      <c r="R81" s="5"/>
      <c r="S81" s="5"/>
    </row>
    <row r="82" s="36" customFormat="true" ht="15" hidden="false" customHeight="false" outlineLevel="0" collapsed="false">
      <c r="C82" s="33" t="s">
        <v>476</v>
      </c>
      <c r="D82" s="33" t="s">
        <v>120</v>
      </c>
      <c r="E82" s="34" t="n">
        <v>2000</v>
      </c>
      <c r="F82" s="222" t="n">
        <v>9918.13</v>
      </c>
      <c r="G82" s="222" t="n">
        <v>0.64</v>
      </c>
      <c r="H82" s="226" t="s">
        <v>412</v>
      </c>
      <c r="I82" s="38" t="s">
        <v>477</v>
      </c>
      <c r="J82" s="1"/>
      <c r="K82" s="1"/>
      <c r="L82" s="5"/>
      <c r="M82" s="5"/>
      <c r="N82" s="5"/>
      <c r="O82" s="5"/>
      <c r="P82" s="5"/>
      <c r="Q82" s="5"/>
      <c r="R82" s="5"/>
      <c r="S82" s="5"/>
    </row>
    <row r="83" s="36" customFormat="true" ht="15" hidden="false" customHeight="false" outlineLevel="0" collapsed="false">
      <c r="C83" s="33" t="s">
        <v>471</v>
      </c>
      <c r="D83" s="33" t="s">
        <v>67</v>
      </c>
      <c r="E83" s="34" t="n">
        <v>2000</v>
      </c>
      <c r="F83" s="222" t="n">
        <v>9915.07</v>
      </c>
      <c r="G83" s="222" t="n">
        <v>0.64</v>
      </c>
      <c r="H83" s="226" t="s">
        <v>478</v>
      </c>
      <c r="I83" s="38" t="s">
        <v>479</v>
      </c>
      <c r="J83" s="1"/>
      <c r="K83" s="1"/>
      <c r="L83" s="5"/>
      <c r="M83" s="5"/>
      <c r="N83" s="5"/>
      <c r="O83" s="5"/>
      <c r="P83" s="5"/>
      <c r="Q83" s="5"/>
      <c r="R83" s="5"/>
      <c r="S83" s="5"/>
    </row>
    <row r="84" s="36" customFormat="true" ht="15" hidden="false" customHeight="false" outlineLevel="0" collapsed="false">
      <c r="C84" s="33" t="s">
        <v>66</v>
      </c>
      <c r="D84" s="33" t="s">
        <v>67</v>
      </c>
      <c r="E84" s="34" t="n">
        <v>2000</v>
      </c>
      <c r="F84" s="222" t="n">
        <v>9911.28</v>
      </c>
      <c r="G84" s="222" t="n">
        <v>0.64</v>
      </c>
      <c r="H84" s="226" t="s">
        <v>397</v>
      </c>
      <c r="I84" s="38" t="s">
        <v>480</v>
      </c>
      <c r="J84" s="1"/>
      <c r="K84" s="1"/>
      <c r="L84" s="5"/>
      <c r="M84" s="5"/>
      <c r="N84" s="5"/>
      <c r="O84" s="5"/>
      <c r="P84" s="5"/>
      <c r="Q84" s="5"/>
      <c r="R84" s="5"/>
      <c r="S84" s="5"/>
    </row>
    <row r="85" s="36" customFormat="true" ht="15" hidden="false" customHeight="false" outlineLevel="0" collapsed="false">
      <c r="C85" s="33" t="s">
        <v>481</v>
      </c>
      <c r="D85" s="33" t="s">
        <v>67</v>
      </c>
      <c r="E85" s="34" t="n">
        <v>2000</v>
      </c>
      <c r="F85" s="222" t="n">
        <v>9880.57</v>
      </c>
      <c r="G85" s="222" t="n">
        <v>0.64</v>
      </c>
      <c r="H85" s="226" t="s">
        <v>124</v>
      </c>
      <c r="I85" s="38" t="s">
        <v>482</v>
      </c>
      <c r="J85" s="1"/>
      <c r="K85" s="1"/>
      <c r="L85" s="5"/>
      <c r="M85" s="5"/>
      <c r="N85" s="5"/>
      <c r="O85" s="5"/>
      <c r="P85" s="5"/>
      <c r="Q85" s="5"/>
      <c r="R85" s="5"/>
      <c r="S85" s="5"/>
    </row>
    <row r="86" s="36" customFormat="true" ht="15" hidden="false" customHeight="false" outlineLevel="0" collapsed="false">
      <c r="C86" s="33" t="s">
        <v>97</v>
      </c>
      <c r="D86" s="33" t="s">
        <v>67</v>
      </c>
      <c r="E86" s="34" t="n">
        <v>2000</v>
      </c>
      <c r="F86" s="222" t="n">
        <v>9874.39</v>
      </c>
      <c r="G86" s="222" t="n">
        <v>0.64</v>
      </c>
      <c r="H86" s="226" t="s">
        <v>483</v>
      </c>
      <c r="I86" s="38" t="s">
        <v>484</v>
      </c>
      <c r="J86" s="1"/>
      <c r="K86" s="1"/>
      <c r="L86" s="5"/>
      <c r="M86" s="5"/>
      <c r="N86" s="5"/>
      <c r="O86" s="5"/>
      <c r="P86" s="5"/>
      <c r="Q86" s="5"/>
      <c r="R86" s="5"/>
      <c r="S86" s="5"/>
    </row>
    <row r="87" s="36" customFormat="true" ht="15" hidden="false" customHeight="false" outlineLevel="0" collapsed="false">
      <c r="C87" s="33" t="s">
        <v>485</v>
      </c>
      <c r="D87" s="33" t="s">
        <v>83</v>
      </c>
      <c r="E87" s="34" t="n">
        <v>2000</v>
      </c>
      <c r="F87" s="222" t="n">
        <v>9847.77</v>
      </c>
      <c r="G87" s="222" t="n">
        <v>0.64</v>
      </c>
      <c r="H87" s="226" t="s">
        <v>402</v>
      </c>
      <c r="I87" s="38" t="s">
        <v>486</v>
      </c>
      <c r="J87" s="1"/>
      <c r="K87" s="1"/>
      <c r="L87" s="5"/>
      <c r="M87" s="5"/>
      <c r="N87" s="5"/>
      <c r="O87" s="5"/>
      <c r="P87" s="5"/>
      <c r="Q87" s="5"/>
      <c r="R87" s="5"/>
      <c r="S87" s="5"/>
    </row>
    <row r="88" s="36" customFormat="true" ht="15" hidden="false" customHeight="false" outlineLevel="0" collapsed="false">
      <c r="C88" s="33" t="s">
        <v>473</v>
      </c>
      <c r="D88" s="33" t="s">
        <v>67</v>
      </c>
      <c r="E88" s="34" t="n">
        <v>2000</v>
      </c>
      <c r="F88" s="222" t="n">
        <v>9844.86</v>
      </c>
      <c r="G88" s="222" t="n">
        <v>0.63</v>
      </c>
      <c r="H88" s="226" t="s">
        <v>404</v>
      </c>
      <c r="I88" s="38" t="s">
        <v>487</v>
      </c>
      <c r="J88" s="1"/>
      <c r="K88" s="1"/>
      <c r="L88" s="5"/>
      <c r="M88" s="5"/>
      <c r="N88" s="5"/>
      <c r="O88" s="5"/>
      <c r="P88" s="5"/>
      <c r="Q88" s="5"/>
      <c r="R88" s="5"/>
      <c r="S88" s="5"/>
    </row>
    <row r="89" s="36" customFormat="true" ht="15" hidden="false" customHeight="false" outlineLevel="0" collapsed="false">
      <c r="C89" s="33" t="s">
        <v>488</v>
      </c>
      <c r="D89" s="33" t="s">
        <v>120</v>
      </c>
      <c r="E89" s="34" t="n">
        <v>1900</v>
      </c>
      <c r="F89" s="222" t="n">
        <v>9469.31</v>
      </c>
      <c r="G89" s="222" t="n">
        <v>0.61</v>
      </c>
      <c r="H89" s="226" t="s">
        <v>359</v>
      </c>
      <c r="I89" s="38" t="s">
        <v>489</v>
      </c>
      <c r="J89" s="1"/>
      <c r="K89" s="1"/>
      <c r="L89" s="5"/>
      <c r="M89" s="5"/>
      <c r="N89" s="5"/>
      <c r="O89" s="5"/>
      <c r="P89" s="5"/>
      <c r="Q89" s="5"/>
      <c r="R89" s="5"/>
      <c r="S89" s="5"/>
    </row>
    <row r="90" s="36" customFormat="true" ht="15" hidden="false" customHeight="false" outlineLevel="0" collapsed="false">
      <c r="C90" s="33" t="s">
        <v>95</v>
      </c>
      <c r="D90" s="33" t="s">
        <v>120</v>
      </c>
      <c r="E90" s="34" t="n">
        <v>1900</v>
      </c>
      <c r="F90" s="222" t="n">
        <v>9451.78</v>
      </c>
      <c r="G90" s="222" t="n">
        <v>0.61</v>
      </c>
      <c r="H90" s="226" t="s">
        <v>490</v>
      </c>
      <c r="I90" s="38" t="s">
        <v>491</v>
      </c>
      <c r="J90" s="1"/>
      <c r="K90" s="1"/>
      <c r="L90" s="5"/>
      <c r="M90" s="5"/>
      <c r="N90" s="5"/>
      <c r="O90" s="5"/>
      <c r="P90" s="5"/>
      <c r="Q90" s="5"/>
      <c r="R90" s="5"/>
      <c r="S90" s="5"/>
    </row>
    <row r="91" s="36" customFormat="true" ht="15" hidden="false" customHeight="false" outlineLevel="0" collapsed="false">
      <c r="C91" s="33" t="s">
        <v>471</v>
      </c>
      <c r="D91" s="33" t="s">
        <v>67</v>
      </c>
      <c r="E91" s="34" t="n">
        <v>1900</v>
      </c>
      <c r="F91" s="222" t="n">
        <v>9418.02</v>
      </c>
      <c r="G91" s="222" t="n">
        <v>0.61</v>
      </c>
      <c r="H91" s="226" t="s">
        <v>68</v>
      </c>
      <c r="I91" s="38" t="s">
        <v>492</v>
      </c>
      <c r="J91" s="1"/>
      <c r="K91" s="1"/>
      <c r="L91" s="5"/>
      <c r="M91" s="5"/>
      <c r="N91" s="5"/>
      <c r="O91" s="5"/>
      <c r="P91" s="5"/>
      <c r="Q91" s="5"/>
      <c r="R91" s="5"/>
      <c r="S91" s="5"/>
    </row>
    <row r="92" s="36" customFormat="true" ht="15" hidden="false" customHeight="false" outlineLevel="0" collapsed="false">
      <c r="C92" s="33" t="s">
        <v>92</v>
      </c>
      <c r="D92" s="33" t="s">
        <v>67</v>
      </c>
      <c r="E92" s="34" t="n">
        <v>7500</v>
      </c>
      <c r="F92" s="222" t="n">
        <v>7471.88</v>
      </c>
      <c r="G92" s="222" t="n">
        <v>0.48</v>
      </c>
      <c r="H92" s="226" t="s">
        <v>367</v>
      </c>
      <c r="I92" s="38" t="s">
        <v>493</v>
      </c>
      <c r="J92" s="1"/>
      <c r="K92" s="1"/>
      <c r="L92" s="5"/>
      <c r="M92" s="5"/>
      <c r="N92" s="5"/>
      <c r="O92" s="5"/>
      <c r="P92" s="5"/>
      <c r="Q92" s="5"/>
      <c r="R92" s="5"/>
      <c r="S92" s="5"/>
    </row>
    <row r="93" s="36" customFormat="true" ht="15" hidden="false" customHeight="false" outlineLevel="0" collapsed="false">
      <c r="C93" s="33" t="s">
        <v>494</v>
      </c>
      <c r="D93" s="33" t="s">
        <v>67</v>
      </c>
      <c r="E93" s="34" t="n">
        <v>1500</v>
      </c>
      <c r="F93" s="222" t="n">
        <v>7456.71</v>
      </c>
      <c r="G93" s="222" t="n">
        <v>0.48</v>
      </c>
      <c r="H93" s="226" t="s">
        <v>384</v>
      </c>
      <c r="I93" s="38" t="s">
        <v>495</v>
      </c>
      <c r="J93" s="1"/>
      <c r="K93" s="1"/>
      <c r="L93" s="5"/>
      <c r="M93" s="5"/>
      <c r="N93" s="5"/>
      <c r="O93" s="5"/>
      <c r="P93" s="5"/>
      <c r="Q93" s="5"/>
      <c r="R93" s="5"/>
      <c r="S93" s="5"/>
    </row>
    <row r="94" s="36" customFormat="true" ht="15" hidden="false" customHeight="false" outlineLevel="0" collapsed="false">
      <c r="C94" s="33" t="s">
        <v>393</v>
      </c>
      <c r="D94" s="33" t="s">
        <v>67</v>
      </c>
      <c r="E94" s="34" t="n">
        <v>1500</v>
      </c>
      <c r="F94" s="222" t="n">
        <v>7430.78</v>
      </c>
      <c r="G94" s="222" t="n">
        <v>0.48</v>
      </c>
      <c r="H94" s="226" t="s">
        <v>397</v>
      </c>
      <c r="I94" s="38" t="s">
        <v>496</v>
      </c>
      <c r="J94" s="1"/>
      <c r="K94" s="1"/>
      <c r="L94" s="5"/>
      <c r="M94" s="5"/>
      <c r="N94" s="5"/>
      <c r="O94" s="5"/>
      <c r="P94" s="5"/>
      <c r="Q94" s="5"/>
      <c r="R94" s="5"/>
      <c r="S94" s="5"/>
    </row>
    <row r="95" s="36" customFormat="true" ht="15" hidden="false" customHeight="false" outlineLevel="0" collapsed="false">
      <c r="C95" s="33" t="s">
        <v>497</v>
      </c>
      <c r="D95" s="33" t="s">
        <v>106</v>
      </c>
      <c r="E95" s="34" t="n">
        <v>1100</v>
      </c>
      <c r="F95" s="222" t="n">
        <v>5467.14</v>
      </c>
      <c r="G95" s="222" t="n">
        <v>0.35</v>
      </c>
      <c r="H95" s="226" t="s">
        <v>469</v>
      </c>
      <c r="I95" s="38" t="s">
        <v>498</v>
      </c>
      <c r="J95" s="1"/>
      <c r="K95" s="1"/>
      <c r="L95" s="5"/>
      <c r="M95" s="5"/>
      <c r="N95" s="5"/>
      <c r="O95" s="5"/>
      <c r="P95" s="5"/>
      <c r="Q95" s="5"/>
      <c r="R95" s="5"/>
      <c r="S95" s="5"/>
    </row>
    <row r="96" s="36" customFormat="true" ht="15" hidden="false" customHeight="false" outlineLevel="0" collapsed="false">
      <c r="C96" s="33" t="s">
        <v>499</v>
      </c>
      <c r="D96" s="33" t="s">
        <v>120</v>
      </c>
      <c r="E96" s="34" t="n">
        <v>1000</v>
      </c>
      <c r="F96" s="222" t="n">
        <v>4965.27</v>
      </c>
      <c r="G96" s="222" t="n">
        <v>0.32</v>
      </c>
      <c r="H96" s="226" t="s">
        <v>412</v>
      </c>
      <c r="I96" s="38" t="s">
        <v>500</v>
      </c>
      <c r="J96" s="1"/>
      <c r="K96" s="1"/>
      <c r="L96" s="5"/>
      <c r="M96" s="5"/>
      <c r="N96" s="5"/>
      <c r="O96" s="5"/>
      <c r="P96" s="5"/>
      <c r="Q96" s="5"/>
      <c r="R96" s="5"/>
      <c r="S96" s="5"/>
    </row>
    <row r="97" s="36" customFormat="true" ht="15" hidden="false" customHeight="false" outlineLevel="0" collapsed="false">
      <c r="C97" s="33" t="s">
        <v>373</v>
      </c>
      <c r="D97" s="33" t="s">
        <v>67</v>
      </c>
      <c r="E97" s="34" t="n">
        <v>1000</v>
      </c>
      <c r="F97" s="222" t="n">
        <v>4960.51</v>
      </c>
      <c r="G97" s="222" t="n">
        <v>0.32</v>
      </c>
      <c r="H97" s="226" t="s">
        <v>437</v>
      </c>
      <c r="I97" s="38" t="s">
        <v>501</v>
      </c>
      <c r="J97" s="1"/>
      <c r="K97" s="1"/>
      <c r="L97" s="5"/>
      <c r="M97" s="5"/>
      <c r="N97" s="5"/>
      <c r="O97" s="5"/>
      <c r="P97" s="5"/>
      <c r="Q97" s="5"/>
      <c r="R97" s="5"/>
      <c r="S97" s="5"/>
    </row>
    <row r="98" s="36" customFormat="true" ht="15" hidden="false" customHeight="false" outlineLevel="0" collapsed="false">
      <c r="C98" s="33" t="s">
        <v>378</v>
      </c>
      <c r="D98" s="33" t="s">
        <v>120</v>
      </c>
      <c r="E98" s="34" t="n">
        <v>1000</v>
      </c>
      <c r="F98" s="222" t="n">
        <v>4960.1</v>
      </c>
      <c r="G98" s="222" t="n">
        <v>0.32</v>
      </c>
      <c r="H98" s="226" t="s">
        <v>437</v>
      </c>
      <c r="I98" s="38" t="s">
        <v>502</v>
      </c>
      <c r="J98" s="1"/>
      <c r="K98" s="1"/>
      <c r="L98" s="5"/>
      <c r="M98" s="5"/>
      <c r="N98" s="5"/>
      <c r="O98" s="5"/>
      <c r="P98" s="5"/>
      <c r="Q98" s="5"/>
      <c r="R98" s="5"/>
      <c r="S98" s="5"/>
    </row>
    <row r="99" s="36" customFormat="true" ht="15" hidden="false" customHeight="false" outlineLevel="0" collapsed="false">
      <c r="C99" s="33" t="s">
        <v>503</v>
      </c>
      <c r="D99" s="33" t="s">
        <v>67</v>
      </c>
      <c r="E99" s="34" t="n">
        <v>1000</v>
      </c>
      <c r="F99" s="222" t="n">
        <v>4944.13</v>
      </c>
      <c r="G99" s="222" t="n">
        <v>0.32</v>
      </c>
      <c r="H99" s="226" t="s">
        <v>504</v>
      </c>
      <c r="I99" s="38" t="s">
        <v>505</v>
      </c>
      <c r="J99" s="1"/>
      <c r="K99" s="1"/>
      <c r="L99" s="5"/>
      <c r="M99" s="5"/>
      <c r="N99" s="5"/>
      <c r="O99" s="5"/>
      <c r="P99" s="5"/>
      <c r="Q99" s="5"/>
      <c r="R99" s="5"/>
      <c r="S99" s="5"/>
    </row>
    <row r="100" s="36" customFormat="true" ht="15" hidden="false" customHeight="false" outlineLevel="0" collapsed="false">
      <c r="C100" s="33" t="s">
        <v>506</v>
      </c>
      <c r="D100" s="33" t="s">
        <v>106</v>
      </c>
      <c r="E100" s="34" t="n">
        <v>600</v>
      </c>
      <c r="F100" s="222" t="n">
        <v>2978.46</v>
      </c>
      <c r="G100" s="222" t="n">
        <v>0.19</v>
      </c>
      <c r="H100" s="226" t="s">
        <v>507</v>
      </c>
      <c r="I100" s="38" t="s">
        <v>508</v>
      </c>
      <c r="J100" s="1"/>
      <c r="K100" s="1"/>
      <c r="L100" s="5"/>
      <c r="M100" s="5"/>
      <c r="N100" s="5"/>
      <c r="O100" s="5"/>
      <c r="P100" s="5"/>
      <c r="Q100" s="5"/>
      <c r="R100" s="5"/>
      <c r="S100" s="5"/>
    </row>
    <row r="101" s="36" customFormat="true" ht="15" hidden="false" customHeight="false" outlineLevel="0" collapsed="false">
      <c r="C101" s="33" t="s">
        <v>417</v>
      </c>
      <c r="D101" s="33" t="s">
        <v>120</v>
      </c>
      <c r="E101" s="34" t="n">
        <v>2500</v>
      </c>
      <c r="F101" s="222" t="n">
        <v>2484.96</v>
      </c>
      <c r="G101" s="222" t="n">
        <v>0.16</v>
      </c>
      <c r="H101" s="226" t="s">
        <v>389</v>
      </c>
      <c r="I101" s="38" t="s">
        <v>509</v>
      </c>
      <c r="J101" s="1"/>
      <c r="K101" s="1"/>
      <c r="L101" s="5"/>
      <c r="M101" s="5"/>
      <c r="N101" s="5"/>
      <c r="O101" s="5"/>
      <c r="P101" s="5"/>
      <c r="Q101" s="5"/>
      <c r="R101" s="5"/>
      <c r="S101" s="5"/>
    </row>
    <row r="102" s="36" customFormat="true" ht="15" hidden="false" customHeight="false" outlineLevel="0" collapsed="false">
      <c r="C102" s="33" t="s">
        <v>97</v>
      </c>
      <c r="D102" s="33" t="s">
        <v>67</v>
      </c>
      <c r="E102" s="34" t="n">
        <v>200</v>
      </c>
      <c r="F102" s="222" t="n">
        <v>997.98</v>
      </c>
      <c r="G102" s="222" t="n">
        <v>0.06</v>
      </c>
      <c r="H102" s="226" t="s">
        <v>510</v>
      </c>
      <c r="I102" s="38" t="s">
        <v>511</v>
      </c>
      <c r="J102" s="1"/>
      <c r="K102" s="1"/>
      <c r="L102" s="5"/>
      <c r="M102" s="5"/>
      <c r="N102" s="5"/>
      <c r="O102" s="5"/>
      <c r="P102" s="5"/>
      <c r="Q102" s="5"/>
      <c r="R102" s="5"/>
      <c r="S102" s="5"/>
    </row>
    <row r="103" s="36" customFormat="true" ht="15" hidden="false" customHeight="false" outlineLevel="0" collapsed="false">
      <c r="C103" s="33" t="s">
        <v>512</v>
      </c>
      <c r="D103" s="33" t="s">
        <v>120</v>
      </c>
      <c r="E103" s="34" t="n">
        <v>200</v>
      </c>
      <c r="F103" s="222" t="n">
        <v>996.22</v>
      </c>
      <c r="G103" s="222" t="n">
        <v>0.06</v>
      </c>
      <c r="H103" s="226" t="s">
        <v>51</v>
      </c>
      <c r="I103" s="38" t="s">
        <v>513</v>
      </c>
      <c r="J103" s="1"/>
      <c r="K103" s="1"/>
      <c r="L103" s="5"/>
      <c r="M103" s="5"/>
      <c r="N103" s="5"/>
      <c r="O103" s="5"/>
      <c r="P103" s="5"/>
      <c r="Q103" s="5"/>
      <c r="R103" s="5"/>
      <c r="S103" s="5"/>
    </row>
    <row r="104" s="36" customFormat="true" ht="15" hidden="false" customHeight="false" outlineLevel="0" collapsed="false">
      <c r="C104" s="33" t="s">
        <v>417</v>
      </c>
      <c r="D104" s="33" t="s">
        <v>120</v>
      </c>
      <c r="E104" s="34" t="n">
        <v>500</v>
      </c>
      <c r="F104" s="222" t="n">
        <v>498.89</v>
      </c>
      <c r="G104" s="222" t="n">
        <v>0.03</v>
      </c>
      <c r="H104" s="226" t="s">
        <v>408</v>
      </c>
      <c r="I104" s="38" t="s">
        <v>514</v>
      </c>
      <c r="J104" s="1"/>
      <c r="K104" s="1"/>
      <c r="L104" s="5"/>
      <c r="M104" s="5"/>
      <c r="N104" s="5"/>
      <c r="O104" s="5"/>
      <c r="P104" s="5"/>
      <c r="Q104" s="5"/>
      <c r="R104" s="5"/>
      <c r="S104" s="5"/>
    </row>
    <row r="105" s="36" customFormat="true" ht="15" hidden="false" customHeight="false" outlineLevel="0" collapsed="false">
      <c r="C105" s="33" t="s">
        <v>82</v>
      </c>
      <c r="D105" s="33" t="s">
        <v>67</v>
      </c>
      <c r="E105" s="34" t="n">
        <v>100</v>
      </c>
      <c r="F105" s="222" t="n">
        <v>498.17</v>
      </c>
      <c r="G105" s="222" t="n">
        <v>0.03</v>
      </c>
      <c r="H105" s="226" t="s">
        <v>367</v>
      </c>
      <c r="I105" s="38" t="s">
        <v>515</v>
      </c>
      <c r="J105" s="1"/>
      <c r="K105" s="1"/>
      <c r="L105" s="5"/>
      <c r="M105" s="5"/>
      <c r="N105" s="5"/>
      <c r="O105" s="5"/>
      <c r="P105" s="5"/>
      <c r="Q105" s="5"/>
      <c r="R105" s="5"/>
      <c r="S105" s="5"/>
    </row>
    <row r="106" s="36" customFormat="true" ht="15" hidden="false" customHeight="false" outlineLevel="0" collapsed="false">
      <c r="C106" s="33" t="s">
        <v>82</v>
      </c>
      <c r="D106" s="33" t="s">
        <v>67</v>
      </c>
      <c r="E106" s="34" t="n">
        <v>100</v>
      </c>
      <c r="F106" s="222" t="n">
        <v>497.87</v>
      </c>
      <c r="G106" s="222" t="n">
        <v>0.03</v>
      </c>
      <c r="H106" s="226" t="s">
        <v>516</v>
      </c>
      <c r="I106" s="38" t="s">
        <v>517</v>
      </c>
      <c r="J106" s="1"/>
      <c r="K106" s="1"/>
      <c r="L106" s="5"/>
      <c r="M106" s="5"/>
      <c r="N106" s="5"/>
      <c r="O106" s="5"/>
      <c r="P106" s="5"/>
      <c r="Q106" s="5"/>
      <c r="R106" s="5"/>
      <c r="S106" s="5"/>
    </row>
    <row r="107" s="36" customFormat="true" ht="15" hidden="false" customHeight="false" outlineLevel="0" collapsed="false">
      <c r="C107" s="33" t="s">
        <v>89</v>
      </c>
      <c r="D107" s="33" t="s">
        <v>67</v>
      </c>
      <c r="E107" s="34" t="n">
        <v>500</v>
      </c>
      <c r="F107" s="222" t="n">
        <v>497.8</v>
      </c>
      <c r="G107" s="222" t="n">
        <v>0.03</v>
      </c>
      <c r="H107" s="226" t="s">
        <v>516</v>
      </c>
      <c r="I107" s="38" t="s">
        <v>518</v>
      </c>
      <c r="J107" s="1"/>
      <c r="K107" s="1"/>
      <c r="L107" s="5"/>
      <c r="M107" s="5"/>
      <c r="N107" s="5"/>
      <c r="O107" s="5"/>
      <c r="P107" s="5"/>
      <c r="Q107" s="5"/>
      <c r="R107" s="5"/>
      <c r="S107" s="5"/>
    </row>
    <row r="108" s="36" customFormat="true" ht="15" hidden="false" customHeight="false" outlineLevel="0" collapsed="false">
      <c r="C108" s="33" t="s">
        <v>458</v>
      </c>
      <c r="D108" s="33" t="s">
        <v>67</v>
      </c>
      <c r="E108" s="34" t="n">
        <v>100</v>
      </c>
      <c r="F108" s="222" t="n">
        <v>497.8</v>
      </c>
      <c r="G108" s="222" t="n">
        <v>0.03</v>
      </c>
      <c r="H108" s="226" t="s">
        <v>516</v>
      </c>
      <c r="I108" s="38" t="s">
        <v>519</v>
      </c>
      <c r="J108" s="1"/>
      <c r="K108" s="1"/>
      <c r="L108" s="5"/>
      <c r="M108" s="5"/>
      <c r="N108" s="5"/>
      <c r="O108" s="5"/>
      <c r="P108" s="5"/>
      <c r="Q108" s="5"/>
      <c r="R108" s="5"/>
      <c r="S108" s="5"/>
    </row>
    <row r="109" s="36" customFormat="true" ht="15" hidden="false" customHeight="false" outlineLevel="0" collapsed="false">
      <c r="C109" s="33" t="s">
        <v>82</v>
      </c>
      <c r="D109" s="33" t="s">
        <v>67</v>
      </c>
      <c r="E109" s="34" t="n">
        <v>100</v>
      </c>
      <c r="F109" s="222" t="n">
        <v>496.81</v>
      </c>
      <c r="G109" s="222" t="n">
        <v>0.03</v>
      </c>
      <c r="H109" s="226" t="s">
        <v>32</v>
      </c>
      <c r="I109" s="38" t="s">
        <v>520</v>
      </c>
      <c r="J109" s="1"/>
      <c r="K109" s="1"/>
      <c r="L109" s="5"/>
      <c r="M109" s="5"/>
      <c r="N109" s="5"/>
      <c r="O109" s="5"/>
      <c r="P109" s="5"/>
      <c r="Q109" s="5"/>
      <c r="R109" s="5"/>
      <c r="S109" s="5"/>
    </row>
    <row r="110" s="36" customFormat="true" ht="15" hidden="false" customHeight="false" outlineLevel="0" collapsed="false">
      <c r="C110" s="33" t="s">
        <v>73</v>
      </c>
      <c r="D110" s="33" t="s">
        <v>67</v>
      </c>
      <c r="E110" s="34" t="n">
        <v>100</v>
      </c>
      <c r="F110" s="222" t="n">
        <v>496.62</v>
      </c>
      <c r="G110" s="222" t="n">
        <v>0.03</v>
      </c>
      <c r="H110" s="226" t="s">
        <v>32</v>
      </c>
      <c r="I110" s="38" t="s">
        <v>521</v>
      </c>
      <c r="J110" s="1"/>
      <c r="K110" s="1"/>
      <c r="L110" s="5"/>
      <c r="M110" s="5"/>
      <c r="N110" s="5"/>
      <c r="O110" s="5"/>
      <c r="P110" s="5"/>
      <c r="Q110" s="5"/>
      <c r="R110" s="5"/>
      <c r="S110" s="5"/>
    </row>
    <row r="111" s="36" customFormat="true" ht="15" hidden="false" customHeight="false" outlineLevel="0" collapsed="false">
      <c r="C111" s="33" t="s">
        <v>467</v>
      </c>
      <c r="D111" s="33" t="s">
        <v>67</v>
      </c>
      <c r="E111" s="34" t="n">
        <v>100</v>
      </c>
      <c r="F111" s="222" t="n">
        <v>496.51</v>
      </c>
      <c r="G111" s="222" t="n">
        <v>0.03</v>
      </c>
      <c r="H111" s="226" t="s">
        <v>389</v>
      </c>
      <c r="I111" s="38" t="s">
        <v>522</v>
      </c>
      <c r="J111" s="1"/>
      <c r="K111" s="1"/>
      <c r="L111" s="5"/>
      <c r="M111" s="5"/>
      <c r="N111" s="5"/>
      <c r="O111" s="5"/>
      <c r="P111" s="5"/>
      <c r="Q111" s="5"/>
      <c r="R111" s="5"/>
      <c r="S111" s="5"/>
    </row>
    <row r="112" s="36" customFormat="true" ht="15" hidden="false" customHeight="false" outlineLevel="0" collapsed="false">
      <c r="C112" s="33" t="s">
        <v>523</v>
      </c>
      <c r="D112" s="33" t="s">
        <v>120</v>
      </c>
      <c r="E112" s="34" t="n">
        <v>500</v>
      </c>
      <c r="F112" s="222" t="n">
        <v>496.45</v>
      </c>
      <c r="G112" s="222" t="n">
        <v>0.03</v>
      </c>
      <c r="H112" s="226" t="s">
        <v>412</v>
      </c>
      <c r="I112" s="38" t="s">
        <v>524</v>
      </c>
      <c r="J112" s="1"/>
      <c r="K112" s="1"/>
      <c r="L112" s="5"/>
      <c r="M112" s="5"/>
      <c r="N112" s="5"/>
      <c r="O112" s="5"/>
      <c r="P112" s="5"/>
      <c r="Q112" s="5"/>
      <c r="R112" s="5"/>
      <c r="S112" s="5"/>
    </row>
    <row r="113" s="36" customFormat="true" ht="15" hidden="false" customHeight="false" outlineLevel="0" collapsed="false">
      <c r="C113" s="33" t="s">
        <v>86</v>
      </c>
      <c r="D113" s="33" t="s">
        <v>67</v>
      </c>
      <c r="E113" s="34" t="n">
        <v>500</v>
      </c>
      <c r="F113" s="222" t="n">
        <v>496.41</v>
      </c>
      <c r="G113" s="222" t="n">
        <v>0.03</v>
      </c>
      <c r="H113" s="226" t="s">
        <v>437</v>
      </c>
      <c r="I113" s="38" t="s">
        <v>525</v>
      </c>
      <c r="J113" s="1"/>
      <c r="K113" s="1"/>
      <c r="L113" s="5"/>
      <c r="M113" s="5"/>
      <c r="N113" s="5"/>
      <c r="O113" s="5"/>
      <c r="P113" s="5"/>
      <c r="Q113" s="5"/>
      <c r="R113" s="5"/>
      <c r="S113" s="5"/>
    </row>
    <row r="114" s="36" customFormat="true" ht="15" hidden="false" customHeight="false" outlineLevel="0" collapsed="false">
      <c r="C114" s="33" t="s">
        <v>526</v>
      </c>
      <c r="D114" s="33" t="s">
        <v>67</v>
      </c>
      <c r="E114" s="34" t="n">
        <v>100</v>
      </c>
      <c r="F114" s="222" t="n">
        <v>496.16</v>
      </c>
      <c r="G114" s="222" t="n">
        <v>0.03</v>
      </c>
      <c r="H114" s="226" t="s">
        <v>371</v>
      </c>
      <c r="I114" s="38" t="s">
        <v>527</v>
      </c>
      <c r="J114" s="1"/>
      <c r="K114" s="1"/>
      <c r="L114" s="5"/>
      <c r="M114" s="5"/>
      <c r="N114" s="5"/>
      <c r="O114" s="5"/>
      <c r="P114" s="5"/>
      <c r="Q114" s="5"/>
      <c r="R114" s="5"/>
      <c r="S114" s="5"/>
    </row>
    <row r="115" s="36" customFormat="true" ht="15" hidden="false" customHeight="false" outlineLevel="0" collapsed="false">
      <c r="C115" s="33" t="s">
        <v>86</v>
      </c>
      <c r="D115" s="33" t="s">
        <v>67</v>
      </c>
      <c r="E115" s="34" t="n">
        <v>100</v>
      </c>
      <c r="F115" s="222" t="n">
        <v>495.62</v>
      </c>
      <c r="G115" s="222" t="n">
        <v>0.03</v>
      </c>
      <c r="H115" s="226" t="s">
        <v>397</v>
      </c>
      <c r="I115" s="38" t="s">
        <v>528</v>
      </c>
      <c r="J115" s="1"/>
      <c r="K115" s="1"/>
      <c r="L115" s="5"/>
      <c r="M115" s="5"/>
      <c r="N115" s="5"/>
      <c r="O115" s="5"/>
      <c r="P115" s="5"/>
      <c r="Q115" s="5"/>
      <c r="R115" s="5"/>
      <c r="S115" s="5"/>
    </row>
    <row r="116" s="36" customFormat="true" ht="15" hidden="false" customHeight="false" outlineLevel="0" collapsed="false">
      <c r="C116" s="33" t="s">
        <v>73</v>
      </c>
      <c r="D116" s="33" t="s">
        <v>67</v>
      </c>
      <c r="E116" s="34" t="n">
        <v>100</v>
      </c>
      <c r="F116" s="222" t="n">
        <v>495.31</v>
      </c>
      <c r="G116" s="222" t="n">
        <v>0.03</v>
      </c>
      <c r="H116" s="226" t="s">
        <v>460</v>
      </c>
      <c r="I116" s="38" t="s">
        <v>529</v>
      </c>
      <c r="J116" s="1"/>
      <c r="K116" s="1"/>
      <c r="L116" s="5"/>
      <c r="M116" s="5"/>
      <c r="N116" s="5"/>
      <c r="O116" s="5"/>
      <c r="P116" s="5"/>
      <c r="Q116" s="5"/>
      <c r="R116" s="5"/>
      <c r="S116" s="5"/>
    </row>
    <row r="117" s="36" customFormat="true" ht="15" hidden="false" customHeight="false" outlineLevel="0" collapsed="false">
      <c r="C117" s="33" t="s">
        <v>512</v>
      </c>
      <c r="D117" s="33" t="s">
        <v>120</v>
      </c>
      <c r="E117" s="34" t="n">
        <v>100</v>
      </c>
      <c r="F117" s="222" t="n">
        <v>495.04</v>
      </c>
      <c r="G117" s="222" t="n">
        <v>0.03</v>
      </c>
      <c r="H117" s="226" t="s">
        <v>357</v>
      </c>
      <c r="I117" s="38" t="s">
        <v>530</v>
      </c>
      <c r="J117" s="1"/>
      <c r="K117" s="1"/>
      <c r="L117" s="5"/>
      <c r="M117" s="5"/>
      <c r="N117" s="5"/>
      <c r="O117" s="5"/>
      <c r="P117" s="5"/>
      <c r="Q117" s="5"/>
      <c r="R117" s="5"/>
      <c r="S117" s="5"/>
    </row>
    <row r="118" s="36" customFormat="true" ht="15" hidden="false" customHeight="false" outlineLevel="0" collapsed="false">
      <c r="C118" s="33" t="s">
        <v>531</v>
      </c>
      <c r="D118" s="33" t="s">
        <v>67</v>
      </c>
      <c r="E118" s="34" t="n">
        <v>100</v>
      </c>
      <c r="F118" s="222" t="n">
        <v>493.92</v>
      </c>
      <c r="G118" s="222" t="n">
        <v>0.03</v>
      </c>
      <c r="H118" s="226" t="s">
        <v>124</v>
      </c>
      <c r="I118" s="38" t="s">
        <v>532</v>
      </c>
      <c r="J118" s="1"/>
      <c r="K118" s="1"/>
      <c r="L118" s="5"/>
      <c r="M118" s="5"/>
      <c r="N118" s="5"/>
      <c r="O118" s="5"/>
      <c r="P118" s="5"/>
      <c r="Q118" s="5"/>
      <c r="R118" s="5"/>
      <c r="S118" s="5"/>
    </row>
    <row r="119" s="36" customFormat="true" ht="15" hidden="false" customHeight="false" outlineLevel="0" collapsed="false">
      <c r="C119" s="33" t="s">
        <v>417</v>
      </c>
      <c r="D119" s="33" t="s">
        <v>120</v>
      </c>
      <c r="E119" s="34" t="n">
        <v>100</v>
      </c>
      <c r="F119" s="222" t="n">
        <v>99.78</v>
      </c>
      <c r="G119" s="222" t="n">
        <v>0.01</v>
      </c>
      <c r="H119" s="226" t="s">
        <v>533</v>
      </c>
      <c r="I119" s="38" t="s">
        <v>534</v>
      </c>
      <c r="J119" s="1"/>
      <c r="K119" s="1"/>
      <c r="L119" s="5"/>
      <c r="M119" s="5"/>
      <c r="N119" s="5"/>
      <c r="O119" s="5"/>
      <c r="P119" s="5"/>
      <c r="Q119" s="5"/>
      <c r="R119" s="5"/>
      <c r="S119" s="5"/>
    </row>
    <row r="120" s="36" customFormat="true" ht="15" hidden="false" customHeight="false" outlineLevel="0" collapsed="false">
      <c r="C120" s="48" t="s">
        <v>61</v>
      </c>
      <c r="D120" s="48"/>
      <c r="E120" s="52"/>
      <c r="F120" s="228" t="n">
        <v>1426837.54</v>
      </c>
      <c r="G120" s="228" t="n">
        <v>91.99</v>
      </c>
      <c r="H120" s="229"/>
      <c r="I120" s="61"/>
      <c r="J120" s="1"/>
      <c r="K120" s="1"/>
      <c r="L120" s="5"/>
      <c r="M120" s="5"/>
      <c r="N120" s="5"/>
      <c r="O120" s="5"/>
      <c r="P120" s="5"/>
      <c r="Q120" s="5"/>
      <c r="R120" s="5"/>
      <c r="S120" s="5"/>
    </row>
    <row r="121" s="36" customFormat="true" ht="15" hidden="false" customHeight="false" outlineLevel="0" collapsed="false">
      <c r="C121" s="48" t="s">
        <v>313</v>
      </c>
      <c r="D121" s="48"/>
      <c r="E121" s="230"/>
      <c r="F121" s="231"/>
      <c r="G121" s="232"/>
      <c r="H121" s="229"/>
      <c r="I121" s="26"/>
      <c r="J121" s="1"/>
      <c r="K121" s="1"/>
      <c r="L121" s="5"/>
      <c r="M121" s="5"/>
      <c r="N121" s="5"/>
      <c r="O121" s="5"/>
      <c r="P121" s="5"/>
      <c r="Q121" s="5"/>
      <c r="R121" s="5"/>
      <c r="S121" s="5"/>
    </row>
    <row r="122" s="36" customFormat="true" ht="15" hidden="false" customHeight="false" outlineLevel="0" collapsed="false">
      <c r="C122" s="33" t="s">
        <v>535</v>
      </c>
      <c r="D122" s="33" t="s">
        <v>316</v>
      </c>
      <c r="E122" s="34" t="n">
        <v>2152500</v>
      </c>
      <c r="F122" s="222" t="n">
        <v>2134.99</v>
      </c>
      <c r="G122" s="222" t="n">
        <v>0.14</v>
      </c>
      <c r="H122" s="222" t="s">
        <v>536</v>
      </c>
      <c r="I122" s="38" t="s">
        <v>537</v>
      </c>
      <c r="J122" s="1"/>
      <c r="K122" s="1"/>
      <c r="L122" s="5"/>
      <c r="M122" s="5"/>
      <c r="N122" s="5"/>
      <c r="O122" s="5"/>
      <c r="P122" s="5"/>
      <c r="Q122" s="5"/>
      <c r="R122" s="5"/>
      <c r="S122" s="5"/>
    </row>
    <row r="123" s="36" customFormat="true" ht="15" hidden="false" customHeight="false" outlineLevel="0" collapsed="false">
      <c r="C123" s="48" t="s">
        <v>61</v>
      </c>
      <c r="D123" s="48"/>
      <c r="E123" s="52"/>
      <c r="F123" s="228" t="n">
        <v>2134.99</v>
      </c>
      <c r="G123" s="233" t="n">
        <v>0.14</v>
      </c>
      <c r="H123" s="229"/>
      <c r="I123" s="26"/>
      <c r="J123" s="1"/>
      <c r="K123" s="1"/>
      <c r="L123" s="5"/>
      <c r="M123" s="5"/>
      <c r="N123" s="5"/>
      <c r="O123" s="5"/>
      <c r="P123" s="5"/>
      <c r="Q123" s="5"/>
      <c r="R123" s="5"/>
      <c r="S123" s="5"/>
    </row>
    <row r="124" s="36" customFormat="true" ht="15" hidden="false" customHeight="false" outlineLevel="0" collapsed="false">
      <c r="C124" s="48" t="s">
        <v>126</v>
      </c>
      <c r="D124" s="26"/>
      <c r="E124" s="27"/>
      <c r="F124" s="234"/>
      <c r="G124" s="235"/>
      <c r="H124" s="235"/>
      <c r="I124" s="38"/>
      <c r="J124" s="1"/>
      <c r="K124" s="1"/>
      <c r="L124" s="5"/>
      <c r="M124" s="5"/>
      <c r="N124" s="5"/>
      <c r="O124" s="5"/>
      <c r="P124" s="5"/>
      <c r="Q124" s="5"/>
      <c r="R124" s="5"/>
      <c r="S124" s="5"/>
    </row>
    <row r="125" s="36" customFormat="true" ht="15" hidden="false" customHeight="false" outlineLevel="0" collapsed="false">
      <c r="C125" s="33" t="s">
        <v>538</v>
      </c>
      <c r="D125" s="33" t="s">
        <v>316</v>
      </c>
      <c r="E125" s="34" t="n">
        <v>19154700</v>
      </c>
      <c r="F125" s="222" t="n">
        <v>18928.31</v>
      </c>
      <c r="G125" s="222" t="n">
        <v>1.22</v>
      </c>
      <c r="H125" s="222" t="s">
        <v>539</v>
      </c>
      <c r="I125" s="38" t="s">
        <v>540</v>
      </c>
      <c r="J125" s="1"/>
      <c r="K125" s="1"/>
      <c r="L125" s="5"/>
      <c r="M125" s="5"/>
      <c r="N125" s="5"/>
      <c r="O125" s="5"/>
      <c r="P125" s="5"/>
      <c r="Q125" s="5"/>
      <c r="R125" s="5"/>
      <c r="S125" s="5"/>
    </row>
    <row r="126" s="36" customFormat="true" ht="15" hidden="false" customHeight="false" outlineLevel="0" collapsed="false">
      <c r="C126" s="33" t="s">
        <v>541</v>
      </c>
      <c r="D126" s="33" t="s">
        <v>316</v>
      </c>
      <c r="E126" s="34" t="n">
        <v>4209200</v>
      </c>
      <c r="F126" s="222" t="n">
        <v>4171.05</v>
      </c>
      <c r="G126" s="222" t="n">
        <v>0.27</v>
      </c>
      <c r="H126" s="222" t="s">
        <v>440</v>
      </c>
      <c r="I126" s="38" t="s">
        <v>542</v>
      </c>
      <c r="J126" s="1"/>
      <c r="K126" s="1"/>
      <c r="L126" s="5"/>
      <c r="M126" s="5"/>
      <c r="N126" s="5"/>
      <c r="O126" s="5"/>
      <c r="P126" s="5"/>
      <c r="Q126" s="5"/>
      <c r="R126" s="5"/>
      <c r="S126" s="5"/>
    </row>
    <row r="127" s="36" customFormat="true" ht="15" hidden="false" customHeight="false" outlineLevel="0" collapsed="false">
      <c r="C127" s="33" t="s">
        <v>543</v>
      </c>
      <c r="D127" s="33" t="s">
        <v>316</v>
      </c>
      <c r="E127" s="34" t="n">
        <v>2654000</v>
      </c>
      <c r="F127" s="222" t="n">
        <v>2634.65</v>
      </c>
      <c r="G127" s="222" t="n">
        <v>0.17</v>
      </c>
      <c r="H127" s="222" t="s">
        <v>68</v>
      </c>
      <c r="I127" s="38" t="s">
        <v>544</v>
      </c>
      <c r="J127" s="1"/>
      <c r="K127" s="1"/>
      <c r="L127" s="5"/>
      <c r="M127" s="5"/>
      <c r="N127" s="5"/>
      <c r="O127" s="5"/>
      <c r="P127" s="5"/>
      <c r="Q127" s="5"/>
      <c r="R127" s="5"/>
      <c r="S127" s="5"/>
    </row>
    <row r="128" s="36" customFormat="true" ht="15" hidden="false" customHeight="false" outlineLevel="0" collapsed="false">
      <c r="C128" s="48" t="s">
        <v>61</v>
      </c>
      <c r="D128" s="48"/>
      <c r="E128" s="52"/>
      <c r="F128" s="228" t="n">
        <v>25734.01</v>
      </c>
      <c r="G128" s="228" t="n">
        <v>1.66</v>
      </c>
      <c r="H128" s="229"/>
      <c r="I128" s="61"/>
      <c r="J128" s="1"/>
      <c r="K128" s="1"/>
      <c r="L128" s="5"/>
      <c r="M128" s="5"/>
      <c r="N128" s="5"/>
      <c r="O128" s="5"/>
      <c r="P128" s="5"/>
      <c r="Q128" s="5"/>
      <c r="R128" s="5"/>
      <c r="S128" s="5"/>
    </row>
    <row r="129" s="36" customFormat="true" ht="15" hidden="false" customHeight="false" outlineLevel="0" collapsed="false">
      <c r="C129" s="48" t="s">
        <v>127</v>
      </c>
      <c r="D129" s="48"/>
      <c r="E129" s="52"/>
      <c r="F129" s="231"/>
      <c r="G129" s="231"/>
      <c r="H129" s="229"/>
      <c r="I129" s="61"/>
      <c r="J129" s="1"/>
      <c r="K129" s="1"/>
    </row>
    <row r="130" s="36" customFormat="true" ht="15" hidden="false" customHeight="false" outlineLevel="0" collapsed="false">
      <c r="C130" s="48" t="s">
        <v>545</v>
      </c>
      <c r="D130" s="48"/>
      <c r="E130" s="52"/>
      <c r="F130" s="231"/>
      <c r="G130" s="231"/>
      <c r="H130" s="229"/>
      <c r="I130" s="61"/>
      <c r="J130" s="1"/>
      <c r="K130" s="1"/>
    </row>
    <row r="131" s="36" customFormat="true" ht="15" hidden="false" customHeight="false" outlineLevel="0" collapsed="false">
      <c r="C131" s="33" t="s">
        <v>546</v>
      </c>
      <c r="D131" s="33" t="s">
        <v>547</v>
      </c>
      <c r="E131" s="34" t="n">
        <v>10000000</v>
      </c>
      <c r="F131" s="222" t="n">
        <v>10000</v>
      </c>
      <c r="G131" s="222" t="n">
        <v>0.64</v>
      </c>
      <c r="H131" s="226" t="s">
        <v>402</v>
      </c>
      <c r="I131" s="61"/>
      <c r="J131" s="1"/>
      <c r="K131" s="1"/>
    </row>
    <row r="132" s="36" customFormat="true" ht="15" hidden="false" customHeight="false" outlineLevel="0" collapsed="false">
      <c r="C132" s="33" t="s">
        <v>546</v>
      </c>
      <c r="D132" s="33" t="s">
        <v>547</v>
      </c>
      <c r="E132" s="34" t="n">
        <v>10000000</v>
      </c>
      <c r="F132" s="222" t="n">
        <v>10000</v>
      </c>
      <c r="G132" s="222" t="n">
        <v>0.64</v>
      </c>
      <c r="H132" s="226" t="s">
        <v>452</v>
      </c>
      <c r="I132" s="61"/>
      <c r="J132" s="1"/>
      <c r="K132" s="1"/>
    </row>
    <row r="133" s="36" customFormat="true" ht="15" hidden="false" customHeight="false" outlineLevel="0" collapsed="false">
      <c r="C133" s="33" t="s">
        <v>61</v>
      </c>
      <c r="D133" s="33"/>
      <c r="E133" s="34"/>
      <c r="F133" s="228" t="n">
        <v>20000</v>
      </c>
      <c r="G133" s="228" t="n">
        <v>1.28</v>
      </c>
      <c r="H133" s="226"/>
      <c r="I133" s="61"/>
      <c r="J133" s="1"/>
      <c r="K133" s="1"/>
      <c r="L133" s="5"/>
      <c r="M133" s="5"/>
      <c r="N133" s="5"/>
      <c r="O133" s="5"/>
      <c r="P133" s="5"/>
      <c r="Q133" s="5"/>
      <c r="R133" s="5"/>
      <c r="S133" s="5"/>
    </row>
    <row r="134" s="36" customFormat="true" ht="15" hidden="false" customHeight="true" outlineLevel="0" collapsed="false">
      <c r="C134" s="48" t="s">
        <v>127</v>
      </c>
      <c r="D134" s="33"/>
      <c r="E134" s="34"/>
      <c r="F134" s="222"/>
      <c r="G134" s="223"/>
      <c r="H134" s="224"/>
      <c r="I134" s="61"/>
      <c r="J134" s="1"/>
      <c r="K134" s="1"/>
    </row>
    <row r="135" s="36" customFormat="true" ht="15" hidden="false" customHeight="false" outlineLevel="0" collapsed="false">
      <c r="C135" s="48" t="s">
        <v>548</v>
      </c>
      <c r="D135" s="33"/>
      <c r="E135" s="59"/>
      <c r="F135" s="222" t="n">
        <v>7313.92</v>
      </c>
      <c r="G135" s="222" t="n">
        <v>0.47</v>
      </c>
      <c r="H135" s="226"/>
      <c r="I135" s="61"/>
      <c r="J135" s="1"/>
      <c r="K135" s="1"/>
    </row>
    <row r="136" s="36" customFormat="true" ht="15" hidden="false" customHeight="false" outlineLevel="0" collapsed="false">
      <c r="C136" s="48" t="s">
        <v>549</v>
      </c>
      <c r="D136" s="33"/>
      <c r="E136" s="59"/>
      <c r="F136" s="222" t="n">
        <v>10325.5</v>
      </c>
      <c r="G136" s="222" t="n">
        <v>0.71</v>
      </c>
      <c r="H136" s="226"/>
      <c r="I136" s="61"/>
      <c r="J136" s="1"/>
      <c r="K136" s="1"/>
    </row>
    <row r="137" s="36" customFormat="true" ht="15" hidden="false" customHeight="false" outlineLevel="0" collapsed="false">
      <c r="C137" s="62" t="s">
        <v>130</v>
      </c>
      <c r="D137" s="62"/>
      <c r="E137" s="63"/>
      <c r="F137" s="236" t="n">
        <v>1550424.61</v>
      </c>
      <c r="G137" s="236" t="n">
        <v>100</v>
      </c>
      <c r="H137" s="237"/>
      <c r="I137" s="65"/>
      <c r="J137" s="1"/>
      <c r="K137" s="1"/>
    </row>
    <row r="138" s="36" customFormat="true" ht="15" hidden="false" customHeight="false" outlineLevel="0" collapsed="false">
      <c r="C138" s="66" t="s">
        <v>131</v>
      </c>
      <c r="D138" s="67"/>
      <c r="E138" s="68"/>
      <c r="F138" s="238"/>
      <c r="G138" s="239"/>
      <c r="H138" s="240"/>
      <c r="I138" s="71"/>
      <c r="J138" s="1"/>
      <c r="K138" s="1"/>
    </row>
    <row r="139" s="36" customFormat="true" ht="15" hidden="false" customHeight="false" outlineLevel="0" collapsed="false">
      <c r="C139" s="72" t="s">
        <v>132</v>
      </c>
      <c r="D139" s="72"/>
      <c r="E139" s="72"/>
      <c r="F139" s="72"/>
      <c r="G139" s="72"/>
      <c r="H139" s="72"/>
      <c r="I139" s="72"/>
      <c r="J139" s="1"/>
      <c r="K139" s="1"/>
    </row>
    <row r="140" s="36" customFormat="true" ht="15" hidden="false" customHeight="false" outlineLevel="0" collapsed="false">
      <c r="C140" s="73" t="s">
        <v>133</v>
      </c>
      <c r="D140" s="74"/>
      <c r="E140" s="75"/>
      <c r="F140" s="75"/>
      <c r="G140" s="75"/>
      <c r="H140" s="241"/>
      <c r="I140" s="77"/>
      <c r="J140" s="1"/>
      <c r="K140" s="1"/>
    </row>
    <row r="141" s="36" customFormat="true" ht="15" hidden="false" customHeight="true" outlineLevel="0" collapsed="false">
      <c r="C141" s="78" t="s">
        <v>134</v>
      </c>
      <c r="D141" s="78"/>
      <c r="E141" s="78"/>
      <c r="F141" s="78"/>
      <c r="G141" s="78"/>
      <c r="H141" s="78"/>
      <c r="I141" s="78"/>
      <c r="J141" s="1"/>
      <c r="K141" s="1"/>
    </row>
    <row r="142" s="36" customFormat="true" ht="15" hidden="true" customHeight="true" outlineLevel="0" collapsed="false">
      <c r="C142" s="78"/>
      <c r="D142" s="78"/>
      <c r="E142" s="78"/>
      <c r="F142" s="78"/>
      <c r="G142" s="78"/>
      <c r="H142" s="78"/>
      <c r="I142" s="78"/>
      <c r="J142" s="1"/>
      <c r="K142" s="1"/>
    </row>
    <row r="143" s="36" customFormat="true" ht="15" hidden="false" customHeight="false" outlineLevel="0" collapsed="false">
      <c r="C143" s="242" t="s">
        <v>135</v>
      </c>
      <c r="D143" s="242"/>
      <c r="E143" s="242"/>
      <c r="F143" s="242"/>
      <c r="G143" s="242"/>
      <c r="H143" s="242"/>
      <c r="I143" s="242"/>
      <c r="J143" s="1"/>
      <c r="K143" s="1"/>
    </row>
    <row r="144" s="36" customFormat="true" ht="15" hidden="false" customHeight="true" outlineLevel="0" collapsed="false">
      <c r="C144" s="243" t="s">
        <v>136</v>
      </c>
      <c r="D144" s="244" t="s">
        <v>137</v>
      </c>
      <c r="E144" s="244"/>
      <c r="F144" s="142" t="s">
        <v>138</v>
      </c>
      <c r="G144" s="142"/>
      <c r="H144" s="142"/>
      <c r="I144" s="142"/>
      <c r="J144" s="1"/>
      <c r="K144" s="1"/>
    </row>
    <row r="145" s="245" customFormat="true" ht="15" hidden="false" customHeight="true" outlineLevel="0" collapsed="false">
      <c r="B145" s="94" t="s">
        <v>550</v>
      </c>
      <c r="C145" s="246" t="s">
        <v>143</v>
      </c>
      <c r="D145" s="247" t="n">
        <v>1011.7794</v>
      </c>
      <c r="E145" s="248"/>
      <c r="F145" s="249"/>
      <c r="G145" s="247" t="n">
        <v>1011.7794</v>
      </c>
      <c r="H145" s="250"/>
      <c r="I145" s="248"/>
      <c r="J145" s="92"/>
      <c r="K145" s="1"/>
    </row>
    <row r="146" s="245" customFormat="true" ht="15" hidden="false" customHeight="false" outlineLevel="0" collapsed="false">
      <c r="A146" s="245" t="s">
        <v>551</v>
      </c>
      <c r="B146" s="94" t="s">
        <v>552</v>
      </c>
      <c r="C146" s="246" t="s">
        <v>146</v>
      </c>
      <c r="D146" s="247" t="n">
        <v>1002.2448</v>
      </c>
      <c r="E146" s="248"/>
      <c r="F146" s="249"/>
      <c r="G146" s="247" t="n">
        <v>1002.499</v>
      </c>
      <c r="H146" s="250"/>
      <c r="I146" s="248"/>
      <c r="J146" s="92"/>
      <c r="K146" s="1"/>
      <c r="L146" s="93"/>
      <c r="M146" s="93"/>
    </row>
    <row r="147" s="245" customFormat="true" ht="15" hidden="false" customHeight="false" outlineLevel="0" collapsed="false">
      <c r="A147" s="245" t="s">
        <v>553</v>
      </c>
      <c r="B147" s="245" t="s">
        <v>554</v>
      </c>
      <c r="C147" s="246" t="s">
        <v>155</v>
      </c>
      <c r="D147" s="247" t="n">
        <v>2403.3135</v>
      </c>
      <c r="E147" s="248"/>
      <c r="F147" s="249"/>
      <c r="G147" s="247" t="n">
        <v>2417.7709</v>
      </c>
      <c r="H147" s="250"/>
      <c r="I147" s="248"/>
      <c r="J147" s="92"/>
      <c r="K147" s="1"/>
      <c r="L147" s="93"/>
      <c r="M147" s="93"/>
    </row>
    <row r="148" s="245" customFormat="true" ht="15" hidden="false" customHeight="false" outlineLevel="0" collapsed="false">
      <c r="A148" s="245" t="s">
        <v>555</v>
      </c>
      <c r="B148" s="94" t="s">
        <v>556</v>
      </c>
      <c r="C148" s="246" t="s">
        <v>160</v>
      </c>
      <c r="D148" s="247" t="n">
        <v>1012.8887</v>
      </c>
      <c r="E148" s="248"/>
      <c r="F148" s="249"/>
      <c r="G148" s="247" t="n">
        <v>1012.8887</v>
      </c>
      <c r="H148" s="250"/>
      <c r="I148" s="248"/>
      <c r="J148" s="92"/>
      <c r="K148" s="5"/>
      <c r="L148" s="93"/>
      <c r="M148" s="93"/>
    </row>
    <row r="149" s="245" customFormat="true" ht="15" hidden="false" customHeight="false" outlineLevel="0" collapsed="false">
      <c r="A149" s="245" t="s">
        <v>557</v>
      </c>
      <c r="B149" s="94" t="s">
        <v>558</v>
      </c>
      <c r="C149" s="246" t="s">
        <v>163</v>
      </c>
      <c r="D149" s="247" t="n">
        <v>1001.0643</v>
      </c>
      <c r="E149" s="248"/>
      <c r="F149" s="249"/>
      <c r="G149" s="247" t="n">
        <v>1001.3198</v>
      </c>
      <c r="H149" s="250"/>
      <c r="I149" s="248"/>
      <c r="J149" s="92"/>
      <c r="K149" s="5"/>
      <c r="L149" s="251"/>
      <c r="M149" s="93"/>
    </row>
    <row r="150" s="245" customFormat="true" ht="15" hidden="false" customHeight="false" outlineLevel="0" collapsed="false">
      <c r="A150" s="245" t="s">
        <v>559</v>
      </c>
      <c r="B150" s="94" t="s">
        <v>560</v>
      </c>
      <c r="C150" s="246" t="s">
        <v>169</v>
      </c>
      <c r="D150" s="247" t="n">
        <v>2410.6895</v>
      </c>
      <c r="E150" s="248"/>
      <c r="F150" s="249"/>
      <c r="G150" s="247" t="n">
        <v>2425.3049</v>
      </c>
      <c r="H150" s="250"/>
      <c r="I150" s="248"/>
      <c r="J150" s="92"/>
      <c r="K150" s="5"/>
      <c r="L150" s="93"/>
      <c r="M150" s="93"/>
    </row>
    <row r="151" s="245" customFormat="true" ht="15" hidden="false" customHeight="false" outlineLevel="0" collapsed="false">
      <c r="A151" s="245" t="s">
        <v>561</v>
      </c>
      <c r="C151" s="98" t="s">
        <v>173</v>
      </c>
      <c r="D151" s="74"/>
      <c r="E151" s="74"/>
      <c r="F151" s="74"/>
      <c r="G151" s="74"/>
      <c r="H151" s="241"/>
      <c r="I151" s="77"/>
      <c r="J151" s="1"/>
      <c r="K151" s="5"/>
      <c r="L151" s="93"/>
      <c r="M151" s="93"/>
    </row>
    <row r="152" customFormat="false" ht="15" hidden="false" customHeight="false" outlineLevel="0" collapsed="false">
      <c r="C152" s="98" t="s">
        <v>174</v>
      </c>
      <c r="D152" s="252"/>
      <c r="E152" s="252"/>
      <c r="F152" s="252"/>
      <c r="G152" s="252"/>
      <c r="H152" s="253"/>
      <c r="I152" s="254"/>
    </row>
    <row r="153" customFormat="false" ht="15" hidden="false" customHeight="false" outlineLevel="0" collapsed="false">
      <c r="C153" s="255" t="s">
        <v>175</v>
      </c>
      <c r="D153" s="151"/>
      <c r="E153" s="151"/>
      <c r="F153" s="151"/>
      <c r="G153" s="151"/>
      <c r="H153" s="256"/>
      <c r="I153" s="77"/>
    </row>
    <row r="154" s="2" customFormat="true" ht="15" hidden="false" customHeight="false" outlineLevel="0" collapsed="false">
      <c r="C154" s="257" t="s">
        <v>176</v>
      </c>
      <c r="D154" s="258" t="s">
        <v>177</v>
      </c>
      <c r="E154" s="258"/>
      <c r="F154" s="259"/>
      <c r="G154" s="103"/>
      <c r="H154" s="260"/>
      <c r="I154" s="77"/>
      <c r="J154" s="1"/>
      <c r="K154" s="5"/>
    </row>
    <row r="155" s="2" customFormat="true" ht="15" hidden="false" customHeight="false" outlineLevel="0" collapsed="false">
      <c r="C155" s="261"/>
      <c r="D155" s="262" t="s">
        <v>178</v>
      </c>
      <c r="E155" s="258" t="s">
        <v>179</v>
      </c>
      <c r="F155" s="259"/>
      <c r="G155" s="103"/>
      <c r="H155" s="260"/>
      <c r="I155" s="77"/>
      <c r="J155" s="1"/>
      <c r="K155" s="5"/>
    </row>
    <row r="156" s="2" customFormat="true" ht="15" hidden="false" customHeight="false" outlineLevel="0" collapsed="false">
      <c r="B156" s="154" t="s">
        <v>562</v>
      </c>
      <c r="C156" s="261" t="s">
        <v>143</v>
      </c>
      <c r="D156" s="263" t="n">
        <v>4.37126923</v>
      </c>
      <c r="E156" s="263" t="n">
        <v>4.04781807</v>
      </c>
      <c r="F156" s="259"/>
      <c r="G156" s="264"/>
      <c r="H156" s="260"/>
      <c r="I156" s="77"/>
      <c r="J156" s="1"/>
      <c r="K156" s="5"/>
    </row>
    <row r="157" s="2" customFormat="true" ht="15" hidden="false" customHeight="false" outlineLevel="0" collapsed="false">
      <c r="B157" s="2" t="s">
        <v>551</v>
      </c>
      <c r="C157" s="261" t="s">
        <v>146</v>
      </c>
      <c r="D157" s="263" t="n">
        <v>4.14718738</v>
      </c>
      <c r="E157" s="263" t="n">
        <v>3.84031709</v>
      </c>
      <c r="F157" s="259"/>
      <c r="G157" s="264"/>
      <c r="H157" s="260"/>
      <c r="I157" s="77"/>
      <c r="J157" s="1"/>
      <c r="K157" s="5"/>
    </row>
    <row r="158" s="2" customFormat="true" ht="15" hidden="false" customHeight="false" outlineLevel="0" collapsed="false">
      <c r="B158" s="154" t="s">
        <v>557</v>
      </c>
      <c r="C158" s="261" t="s">
        <v>160</v>
      </c>
      <c r="D158" s="263" t="n">
        <v>4.41127974</v>
      </c>
      <c r="E158" s="263" t="n">
        <v>4.08486799</v>
      </c>
      <c r="F158" s="259"/>
      <c r="G158" s="264"/>
      <c r="H158" s="260"/>
      <c r="I158" s="77"/>
      <c r="J158" s="1"/>
      <c r="K158" s="5"/>
    </row>
    <row r="159" s="2" customFormat="true" ht="15" hidden="false" customHeight="false" outlineLevel="0" collapsed="false">
      <c r="B159" s="154" t="s">
        <v>559</v>
      </c>
      <c r="C159" s="261" t="s">
        <v>163</v>
      </c>
      <c r="D159" s="263" t="n">
        <v>4.17468884</v>
      </c>
      <c r="E159" s="263" t="n">
        <v>3.86578359</v>
      </c>
      <c r="F159" s="259"/>
      <c r="G159" s="264"/>
      <c r="H159" s="260"/>
      <c r="I159" s="77"/>
      <c r="J159" s="1"/>
      <c r="K159" s="5"/>
    </row>
    <row r="160" s="2" customFormat="true" ht="15" hidden="false" customHeight="false" outlineLevel="0" collapsed="false">
      <c r="C160" s="98" t="s">
        <v>184</v>
      </c>
      <c r="D160" s="74"/>
      <c r="E160" s="74"/>
      <c r="F160" s="74"/>
      <c r="G160" s="74"/>
      <c r="H160" s="241"/>
      <c r="I160" s="77"/>
      <c r="J160" s="1"/>
      <c r="K160" s="5"/>
    </row>
    <row r="161" customFormat="false" ht="15" hidden="false" customHeight="false" outlineLevel="0" collapsed="false">
      <c r="C161" s="98" t="s">
        <v>563</v>
      </c>
      <c r="D161" s="74"/>
      <c r="E161" s="74"/>
      <c r="F161" s="74"/>
      <c r="G161" s="74"/>
      <c r="H161" s="241"/>
      <c r="I161" s="77"/>
    </row>
    <row r="162" customFormat="false" ht="15" hidden="false" customHeight="false" outlineLevel="0" collapsed="false">
      <c r="C162" s="98" t="s">
        <v>186</v>
      </c>
      <c r="D162" s="74"/>
      <c r="E162" s="74"/>
      <c r="F162" s="74"/>
      <c r="G162" s="74"/>
      <c r="H162" s="241"/>
      <c r="I162" s="108"/>
    </row>
    <row r="163" customFormat="false" ht="15" hidden="false" customHeight="false" outlineLevel="0" collapsed="false">
      <c r="C163" s="99" t="s">
        <v>187</v>
      </c>
    </row>
  </sheetData>
  <mergeCells count="8">
    <mergeCell ref="C1:I1"/>
    <mergeCell ref="C2:I2"/>
    <mergeCell ref="C139:I139"/>
    <mergeCell ref="C141:I142"/>
    <mergeCell ref="C143:I143"/>
    <mergeCell ref="D144:E144"/>
    <mergeCell ref="F144:I144"/>
    <mergeCell ref="D154:E154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91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5" width="9.14"/>
    <col collapsed="false" customWidth="true" hidden="false" outlineLevel="0" max="3" min="3" style="2" width="58.99"/>
    <col collapsed="false" customWidth="true" hidden="false" outlineLevel="0" max="4" min="4" style="2" width="24.99"/>
    <col collapsed="false" customWidth="true" hidden="false" outlineLevel="0" max="5" min="5" style="2" width="16.28"/>
    <col collapsed="false" customWidth="true" hidden="false" outlineLevel="0" max="7" min="6" style="2" width="15.41"/>
    <col collapsed="false" customWidth="true" hidden="true" outlineLevel="0" max="8" min="8" style="2" width="13.41"/>
    <col collapsed="false" customWidth="true" hidden="false" outlineLevel="0" max="9" min="9" style="4" width="21.99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3" min="12" style="5" width="10.85"/>
    <col collapsed="false" customWidth="false" hidden="true" outlineLevel="0" max="257" min="14" style="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A1" s="24"/>
      <c r="B1" s="24"/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A2" s="24"/>
      <c r="B2" s="24"/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24"/>
      <c r="B3" s="24"/>
      <c r="C3" s="25" t="s">
        <v>2</v>
      </c>
      <c r="D3" s="265"/>
      <c r="E3" s="266"/>
      <c r="F3" s="267"/>
      <c r="G3" s="267"/>
      <c r="H3" s="267"/>
      <c r="I3" s="268"/>
    </row>
    <row r="4" customFormat="false" ht="15" hidden="false" customHeight="false" outlineLevel="0" collapsed="false">
      <c r="A4" s="24"/>
      <c r="B4" s="24"/>
      <c r="C4" s="25" t="s">
        <v>564</v>
      </c>
      <c r="D4" s="265"/>
      <c r="E4" s="269"/>
      <c r="F4" s="265"/>
      <c r="G4" s="265"/>
      <c r="H4" s="265"/>
      <c r="I4" s="270"/>
    </row>
    <row r="5" customFormat="false" ht="15" hidden="false" customHeight="false" outlineLevel="0" collapsed="false">
      <c r="A5" s="24"/>
      <c r="B5" s="24"/>
      <c r="C5" s="25" t="s">
        <v>4</v>
      </c>
      <c r="D5" s="271"/>
      <c r="E5" s="272"/>
      <c r="F5" s="271"/>
      <c r="G5" s="271"/>
      <c r="H5" s="271"/>
      <c r="I5" s="273"/>
    </row>
    <row r="6" customFormat="false" ht="15" hidden="false" customHeight="false" outlineLevel="0" collapsed="false">
      <c r="A6" s="24"/>
      <c r="B6" s="24"/>
      <c r="C6" s="25"/>
      <c r="D6" s="271"/>
      <c r="E6" s="272"/>
      <c r="F6" s="271"/>
      <c r="G6" s="271"/>
      <c r="H6" s="271"/>
      <c r="I6" s="273"/>
    </row>
    <row r="7" s="24" customFormat="true" ht="35.1" hidden="false" customHeight="true" outlineLevel="0" collapsed="false">
      <c r="C7" s="218" t="s">
        <v>5</v>
      </c>
      <c r="D7" s="218" t="s">
        <v>6</v>
      </c>
      <c r="E7" s="219" t="s">
        <v>7</v>
      </c>
      <c r="F7" s="21" t="s">
        <v>8</v>
      </c>
      <c r="G7" s="220" t="s">
        <v>9</v>
      </c>
      <c r="H7" s="220"/>
      <c r="I7" s="220" t="s">
        <v>10</v>
      </c>
      <c r="J7" s="1"/>
    </row>
    <row r="8" s="24" customFormat="true" ht="15" hidden="false" customHeight="false" outlineLevel="0" collapsed="false">
      <c r="C8" s="274" t="s">
        <v>11</v>
      </c>
      <c r="D8" s="275"/>
      <c r="E8" s="275"/>
      <c r="F8" s="275"/>
      <c r="G8" s="275"/>
      <c r="H8" s="275"/>
      <c r="I8" s="276"/>
      <c r="J8" s="1"/>
    </row>
    <row r="9" s="24" customFormat="true" ht="15" hidden="false" customHeight="false" outlineLevel="0" collapsed="false">
      <c r="C9" s="47" t="s">
        <v>12</v>
      </c>
      <c r="D9" s="66"/>
      <c r="E9" s="66"/>
      <c r="F9" s="66"/>
      <c r="G9" s="66"/>
      <c r="H9" s="66"/>
      <c r="I9" s="277"/>
      <c r="J9" s="1"/>
    </row>
    <row r="10" s="24" customFormat="true" ht="15" hidden="false" customHeight="false" outlineLevel="0" collapsed="false">
      <c r="C10" s="47" t="s">
        <v>13</v>
      </c>
      <c r="D10" s="66"/>
      <c r="E10" s="278"/>
      <c r="F10" s="279"/>
      <c r="G10" s="279"/>
      <c r="H10" s="279"/>
      <c r="I10" s="277"/>
      <c r="J10" s="1"/>
      <c r="K10" s="1"/>
    </row>
    <row r="11" s="24" customFormat="true" ht="15" hidden="false" customHeight="false" outlineLevel="0" collapsed="false">
      <c r="C11" s="66" t="s">
        <v>247</v>
      </c>
      <c r="D11" s="66" t="s">
        <v>15</v>
      </c>
      <c r="E11" s="278" t="n">
        <v>250</v>
      </c>
      <c r="F11" s="279" t="n">
        <v>2468.5</v>
      </c>
      <c r="G11" s="279" t="n">
        <v>12.32</v>
      </c>
      <c r="H11" s="280" t="s">
        <v>565</v>
      </c>
      <c r="I11" s="38" t="s">
        <v>566</v>
      </c>
      <c r="J11" s="1"/>
      <c r="K11" s="1"/>
      <c r="L11" s="5"/>
      <c r="M11" s="5"/>
      <c r="N11" s="5"/>
      <c r="O11" s="5"/>
      <c r="P11" s="5"/>
      <c r="Q11" s="5"/>
      <c r="R11" s="5"/>
      <c r="S11" s="5"/>
    </row>
    <row r="12" s="24" customFormat="true" ht="15" hidden="false" customHeight="false" outlineLevel="0" collapsed="false">
      <c r="C12" s="66" t="s">
        <v>14</v>
      </c>
      <c r="D12" s="66" t="s">
        <v>15</v>
      </c>
      <c r="E12" s="278" t="n">
        <v>250</v>
      </c>
      <c r="F12" s="279" t="n">
        <v>2367.85</v>
      </c>
      <c r="G12" s="279" t="n">
        <v>11.82</v>
      </c>
      <c r="H12" s="280" t="s">
        <v>253</v>
      </c>
      <c r="I12" s="38" t="s">
        <v>567</v>
      </c>
      <c r="J12" s="1"/>
      <c r="K12" s="1"/>
      <c r="L12" s="5"/>
      <c r="M12" s="5"/>
      <c r="N12" s="5"/>
      <c r="O12" s="5"/>
      <c r="P12" s="5"/>
      <c r="Q12" s="5"/>
      <c r="R12" s="5"/>
      <c r="S12" s="5"/>
    </row>
    <row r="13" s="24" customFormat="true" ht="15" hidden="false" customHeight="false" outlineLevel="0" collapsed="false">
      <c r="C13" s="66" t="s">
        <v>568</v>
      </c>
      <c r="D13" s="66" t="s">
        <v>37</v>
      </c>
      <c r="E13" s="278" t="n">
        <v>200</v>
      </c>
      <c r="F13" s="279" t="n">
        <v>1956.45</v>
      </c>
      <c r="G13" s="279" t="n">
        <v>9.77</v>
      </c>
      <c r="H13" s="280" t="s">
        <v>569</v>
      </c>
      <c r="I13" s="38" t="s">
        <v>570</v>
      </c>
      <c r="J13" s="1"/>
      <c r="K13" s="1"/>
      <c r="L13" s="5"/>
      <c r="M13" s="5"/>
      <c r="N13" s="5"/>
      <c r="O13" s="5"/>
      <c r="P13" s="5"/>
      <c r="Q13" s="5"/>
      <c r="R13" s="5"/>
      <c r="S13" s="5"/>
    </row>
    <row r="14" s="24" customFormat="true" ht="15" hidden="false" customHeight="false" outlineLevel="0" collapsed="false">
      <c r="C14" s="66" t="s">
        <v>34</v>
      </c>
      <c r="D14" s="66" t="s">
        <v>15</v>
      </c>
      <c r="E14" s="278" t="n">
        <v>200</v>
      </c>
      <c r="F14" s="279" t="n">
        <v>1927.04</v>
      </c>
      <c r="G14" s="279" t="n">
        <v>9.62</v>
      </c>
      <c r="H14" s="280" t="s">
        <v>571</v>
      </c>
      <c r="I14" s="38" t="s">
        <v>572</v>
      </c>
      <c r="J14" s="1"/>
      <c r="K14" s="1"/>
      <c r="L14" s="5"/>
      <c r="M14" s="5"/>
      <c r="N14" s="5"/>
      <c r="O14" s="5"/>
      <c r="P14" s="5"/>
      <c r="Q14" s="5"/>
      <c r="R14" s="5"/>
      <c r="S14" s="5"/>
    </row>
    <row r="15" s="24" customFormat="true" ht="15" hidden="false" customHeight="false" outlineLevel="0" collapsed="false">
      <c r="C15" s="66" t="s">
        <v>252</v>
      </c>
      <c r="D15" s="66" t="s">
        <v>15</v>
      </c>
      <c r="E15" s="278" t="n">
        <v>200</v>
      </c>
      <c r="F15" s="279" t="n">
        <v>1897.68</v>
      </c>
      <c r="G15" s="279" t="n">
        <v>9.47</v>
      </c>
      <c r="H15" s="280" t="s">
        <v>253</v>
      </c>
      <c r="I15" s="38" t="s">
        <v>254</v>
      </c>
      <c r="J15" s="1"/>
      <c r="K15" s="1"/>
      <c r="L15" s="5"/>
      <c r="M15" s="5"/>
      <c r="N15" s="5"/>
      <c r="O15" s="5"/>
      <c r="P15" s="5"/>
      <c r="Q15" s="5"/>
      <c r="R15" s="5"/>
      <c r="S15" s="5"/>
    </row>
    <row r="16" s="24" customFormat="true" ht="15" hidden="false" customHeight="false" outlineLevel="0" collapsed="false">
      <c r="C16" s="66" t="s">
        <v>43</v>
      </c>
      <c r="D16" s="66" t="s">
        <v>15</v>
      </c>
      <c r="E16" s="278" t="n">
        <v>150</v>
      </c>
      <c r="F16" s="279" t="n">
        <v>1481.09</v>
      </c>
      <c r="G16" s="279" t="n">
        <v>7.39</v>
      </c>
      <c r="H16" s="280" t="s">
        <v>293</v>
      </c>
      <c r="I16" s="38" t="s">
        <v>294</v>
      </c>
      <c r="J16" s="1"/>
      <c r="K16" s="1"/>
      <c r="L16" s="5"/>
      <c r="M16" s="5"/>
      <c r="N16" s="5"/>
      <c r="O16" s="5"/>
      <c r="P16" s="5"/>
      <c r="Q16" s="5"/>
      <c r="R16" s="5"/>
      <c r="S16" s="5"/>
    </row>
    <row r="17" s="24" customFormat="true" ht="15" hidden="false" customHeight="false" outlineLevel="0" collapsed="false">
      <c r="C17" s="66" t="s">
        <v>573</v>
      </c>
      <c r="D17" s="66" t="s">
        <v>15</v>
      </c>
      <c r="E17" s="278" t="n">
        <v>150</v>
      </c>
      <c r="F17" s="279" t="n">
        <v>1453.36</v>
      </c>
      <c r="G17" s="279" t="n">
        <v>7.26</v>
      </c>
      <c r="H17" s="280" t="s">
        <v>574</v>
      </c>
      <c r="I17" s="38" t="s">
        <v>575</v>
      </c>
      <c r="J17" s="1"/>
      <c r="K17" s="1"/>
      <c r="L17" s="5"/>
      <c r="M17" s="5"/>
      <c r="N17" s="5"/>
      <c r="O17" s="5"/>
      <c r="P17" s="5"/>
      <c r="Q17" s="5"/>
      <c r="R17" s="5"/>
      <c r="S17" s="5"/>
    </row>
    <row r="18" s="24" customFormat="true" ht="15" hidden="false" customHeight="false" outlineLevel="0" collapsed="false">
      <c r="C18" s="66" t="s">
        <v>203</v>
      </c>
      <c r="D18" s="66" t="s">
        <v>15</v>
      </c>
      <c r="E18" s="278" t="n">
        <v>150</v>
      </c>
      <c r="F18" s="279" t="n">
        <v>1440.23</v>
      </c>
      <c r="G18" s="279" t="n">
        <v>7.19</v>
      </c>
      <c r="H18" s="280" t="s">
        <v>275</v>
      </c>
      <c r="I18" s="38" t="s">
        <v>276</v>
      </c>
      <c r="J18" s="1"/>
      <c r="K18" s="1"/>
      <c r="L18" s="5"/>
      <c r="M18" s="5"/>
      <c r="N18" s="5"/>
      <c r="O18" s="5"/>
      <c r="P18" s="5"/>
      <c r="Q18" s="5"/>
      <c r="R18" s="5"/>
      <c r="S18" s="5"/>
    </row>
    <row r="19" s="24" customFormat="true" ht="15" hidden="false" customHeight="false" outlineLevel="0" collapsed="false">
      <c r="C19" s="66" t="s">
        <v>576</v>
      </c>
      <c r="D19" s="66" t="s">
        <v>356</v>
      </c>
      <c r="E19" s="278" t="n">
        <v>100</v>
      </c>
      <c r="F19" s="279" t="n">
        <v>990.61</v>
      </c>
      <c r="G19" s="279" t="n">
        <v>4.95</v>
      </c>
      <c r="H19" s="280" t="s">
        <v>577</v>
      </c>
      <c r="I19" s="38" t="s">
        <v>578</v>
      </c>
      <c r="J19" s="1"/>
      <c r="K19" s="1"/>
      <c r="L19" s="5"/>
      <c r="M19" s="5"/>
      <c r="N19" s="5"/>
      <c r="O19" s="5"/>
      <c r="P19" s="5"/>
      <c r="Q19" s="5"/>
      <c r="R19" s="5"/>
      <c r="S19" s="5"/>
    </row>
    <row r="20" s="24" customFormat="true" ht="15" hidden="false" customHeight="false" outlineLevel="0" collapsed="false">
      <c r="C20" s="66" t="s">
        <v>46</v>
      </c>
      <c r="D20" s="66" t="s">
        <v>356</v>
      </c>
      <c r="E20" s="278" t="n">
        <v>100</v>
      </c>
      <c r="F20" s="279" t="n">
        <v>974.35</v>
      </c>
      <c r="G20" s="279" t="n">
        <v>4.86</v>
      </c>
      <c r="H20" s="280" t="s">
        <v>579</v>
      </c>
      <c r="I20" s="38" t="s">
        <v>580</v>
      </c>
      <c r="J20" s="1"/>
      <c r="K20" s="1"/>
      <c r="L20" s="5"/>
      <c r="M20" s="5"/>
      <c r="N20" s="5"/>
      <c r="O20" s="5"/>
      <c r="P20" s="5"/>
      <c r="Q20" s="5"/>
      <c r="R20" s="5"/>
      <c r="S20" s="5"/>
    </row>
    <row r="21" s="24" customFormat="true" ht="15" hidden="false" customHeight="false" outlineLevel="0" collapsed="false">
      <c r="C21" s="225" t="s">
        <v>301</v>
      </c>
      <c r="D21" s="33" t="s">
        <v>15</v>
      </c>
      <c r="E21" s="34" t="n">
        <v>90</v>
      </c>
      <c r="F21" s="222" t="n">
        <v>861.93</v>
      </c>
      <c r="G21" s="223" t="n">
        <v>4.3</v>
      </c>
      <c r="H21" s="223" t="s">
        <v>302</v>
      </c>
      <c r="I21" s="38" t="s">
        <v>303</v>
      </c>
      <c r="J21" s="1"/>
      <c r="K21" s="1"/>
      <c r="L21" s="5"/>
      <c r="M21" s="5"/>
      <c r="N21" s="5"/>
      <c r="O21" s="5"/>
      <c r="P21" s="5"/>
      <c r="Q21" s="5"/>
      <c r="R21" s="5"/>
      <c r="S21" s="5"/>
    </row>
    <row r="22" s="24" customFormat="true" ht="15" hidden="false" customHeight="false" outlineLevel="0" collapsed="false">
      <c r="C22" s="48" t="s">
        <v>61</v>
      </c>
      <c r="D22" s="33"/>
      <c r="E22" s="34"/>
      <c r="F22" s="228" t="n">
        <v>17819.09</v>
      </c>
      <c r="G22" s="233" t="n">
        <v>88.95</v>
      </c>
      <c r="H22" s="232"/>
      <c r="I22" s="38"/>
      <c r="J22" s="1"/>
      <c r="K22" s="1"/>
    </row>
    <row r="23" customFormat="false" ht="15" hidden="true" customHeight="false" outlineLevel="0" collapsed="false">
      <c r="A23" s="24"/>
      <c r="B23" s="24"/>
      <c r="C23" s="25" t="s">
        <v>62</v>
      </c>
      <c r="D23" s="26"/>
      <c r="E23" s="39"/>
      <c r="F23" s="53"/>
      <c r="G23" s="53"/>
      <c r="H23" s="53"/>
      <c r="I23" s="38"/>
      <c r="K23" s="1"/>
      <c r="T23" s="24"/>
    </row>
    <row r="24" s="24" customFormat="true" ht="15" hidden="true" customHeight="false" outlineLevel="0" collapsed="false">
      <c r="C24" s="225"/>
      <c r="D24" s="33"/>
      <c r="E24" s="34"/>
      <c r="F24" s="222"/>
      <c r="G24" s="223"/>
      <c r="H24" s="223"/>
      <c r="I24" s="38"/>
      <c r="J24" s="1"/>
      <c r="K24" s="1"/>
      <c r="L24" s="5"/>
      <c r="M24" s="5"/>
      <c r="N24" s="5"/>
      <c r="O24" s="5"/>
      <c r="P24" s="5"/>
      <c r="Q24" s="5"/>
      <c r="R24" s="5"/>
      <c r="S24" s="5"/>
    </row>
    <row r="25" customFormat="false" ht="15" hidden="true" customHeight="false" outlineLevel="0" collapsed="false">
      <c r="A25" s="24"/>
      <c r="B25" s="24"/>
      <c r="C25" s="48" t="s">
        <v>61</v>
      </c>
      <c r="D25" s="26"/>
      <c r="E25" s="39"/>
      <c r="F25" s="56" t="n">
        <v>0</v>
      </c>
      <c r="G25" s="56" t="n">
        <v>0</v>
      </c>
      <c r="H25" s="53"/>
      <c r="I25" s="38"/>
      <c r="K25" s="1"/>
      <c r="T25" s="24"/>
    </row>
    <row r="26" customFormat="false" ht="15" hidden="true" customHeight="false" outlineLevel="0" collapsed="false">
      <c r="A26" s="24"/>
      <c r="B26" s="24"/>
      <c r="C26" s="131" t="s">
        <v>313</v>
      </c>
      <c r="D26" s="132"/>
      <c r="E26" s="172"/>
      <c r="F26" s="124"/>
      <c r="G26" s="121"/>
      <c r="H26" s="121"/>
      <c r="I26" s="38"/>
      <c r="K26" s="1"/>
      <c r="T26" s="24"/>
    </row>
    <row r="27" customFormat="false" ht="15" hidden="true" customHeight="false" outlineLevel="0" collapsed="false">
      <c r="A27" s="24"/>
      <c r="B27" s="24"/>
      <c r="C27" s="131" t="s">
        <v>314</v>
      </c>
      <c r="D27" s="132"/>
      <c r="E27" s="34"/>
      <c r="F27" s="124"/>
      <c r="G27" s="121"/>
      <c r="H27" s="121"/>
      <c r="I27" s="38"/>
      <c r="K27" s="1"/>
      <c r="T27" s="24"/>
    </row>
    <row r="28" customFormat="false" ht="15" hidden="true" customHeight="false" outlineLevel="0" collapsed="false">
      <c r="A28" s="24"/>
      <c r="B28" s="24"/>
      <c r="C28" s="133"/>
      <c r="D28" s="132"/>
      <c r="E28" s="34"/>
      <c r="F28" s="124"/>
      <c r="G28" s="121"/>
      <c r="H28" s="121"/>
      <c r="I28" s="38"/>
      <c r="K28" s="1"/>
      <c r="T28" s="24"/>
    </row>
    <row r="29" customFormat="false" ht="15" hidden="true" customHeight="false" outlineLevel="0" collapsed="false">
      <c r="A29" s="24"/>
      <c r="B29" s="24"/>
      <c r="C29" s="133"/>
      <c r="D29" s="132"/>
      <c r="E29" s="34"/>
      <c r="F29" s="124"/>
      <c r="G29" s="124"/>
      <c r="H29" s="124"/>
      <c r="I29" s="38"/>
      <c r="K29" s="1"/>
      <c r="T29" s="24"/>
    </row>
    <row r="30" customFormat="false" ht="15" hidden="true" customHeight="false" outlineLevel="0" collapsed="false">
      <c r="A30" s="24"/>
      <c r="B30" s="24"/>
      <c r="C30" s="131" t="s">
        <v>61</v>
      </c>
      <c r="D30" s="134"/>
      <c r="E30" s="39"/>
      <c r="F30" s="135" t="n">
        <v>0</v>
      </c>
      <c r="G30" s="135" t="n">
        <v>0</v>
      </c>
      <c r="H30" s="281"/>
      <c r="I30" s="38"/>
      <c r="K30" s="1"/>
      <c r="T30" s="24"/>
    </row>
    <row r="31" s="24" customFormat="true" ht="15" hidden="false" customHeight="false" outlineLevel="0" collapsed="false">
      <c r="C31" s="48" t="s">
        <v>127</v>
      </c>
      <c r="D31" s="48"/>
      <c r="E31" s="52"/>
      <c r="F31" s="231"/>
      <c r="G31" s="232"/>
      <c r="H31" s="232"/>
      <c r="I31" s="61"/>
      <c r="J31" s="1"/>
      <c r="K31" s="1"/>
    </row>
    <row r="32" s="24" customFormat="true" ht="15" hidden="false" customHeight="false" outlineLevel="0" collapsed="false">
      <c r="C32" s="48" t="s">
        <v>128</v>
      </c>
      <c r="D32" s="33"/>
      <c r="E32" s="34"/>
      <c r="F32" s="222" t="n">
        <v>1279.6</v>
      </c>
      <c r="G32" s="223" t="n">
        <v>6.39</v>
      </c>
      <c r="H32" s="223"/>
      <c r="I32" s="61"/>
      <c r="J32" s="1"/>
      <c r="K32" s="1"/>
    </row>
    <row r="33" s="24" customFormat="true" ht="15" hidden="false" customHeight="false" outlineLevel="0" collapsed="false">
      <c r="C33" s="48" t="s">
        <v>129</v>
      </c>
      <c r="D33" s="33"/>
      <c r="E33" s="34"/>
      <c r="F33" s="222" t="n">
        <v>931.44</v>
      </c>
      <c r="G33" s="223" t="n">
        <v>4.66</v>
      </c>
      <c r="H33" s="223"/>
      <c r="I33" s="61"/>
      <c r="J33" s="1"/>
      <c r="K33" s="1"/>
    </row>
    <row r="34" s="24" customFormat="true" ht="15" hidden="false" customHeight="false" outlineLevel="0" collapsed="false">
      <c r="C34" s="62" t="s">
        <v>130</v>
      </c>
      <c r="D34" s="62"/>
      <c r="E34" s="63"/>
      <c r="F34" s="236" t="n">
        <v>20030.13</v>
      </c>
      <c r="G34" s="236" t="n">
        <v>100</v>
      </c>
      <c r="H34" s="282"/>
      <c r="I34" s="65"/>
      <c r="J34" s="1"/>
      <c r="K34" s="1"/>
    </row>
    <row r="35" s="24" customFormat="true" ht="15" hidden="false" customHeight="false" outlineLevel="0" collapsed="false">
      <c r="C35" s="33" t="s">
        <v>131</v>
      </c>
      <c r="D35" s="283"/>
      <c r="E35" s="284"/>
      <c r="F35" s="285"/>
      <c r="G35" s="285"/>
      <c r="H35" s="285"/>
      <c r="I35" s="286"/>
      <c r="J35" s="1"/>
      <c r="K35" s="1"/>
    </row>
    <row r="36" s="1" customFormat="true" ht="15" hidden="false" customHeight="false" outlineLevel="0" collapsed="false">
      <c r="C36" s="72" t="s">
        <v>132</v>
      </c>
      <c r="D36" s="72"/>
      <c r="E36" s="72"/>
      <c r="F36" s="72"/>
      <c r="G36" s="72"/>
      <c r="H36" s="72"/>
      <c r="I36" s="72"/>
    </row>
    <row r="37" s="1" customFormat="true" ht="15" hidden="false" customHeight="false" outlineLevel="0" collapsed="false">
      <c r="C37" s="73" t="s">
        <v>133</v>
      </c>
      <c r="D37" s="74"/>
      <c r="E37" s="75"/>
      <c r="F37" s="75"/>
      <c r="G37" s="75"/>
      <c r="H37" s="75"/>
      <c r="I37" s="77"/>
    </row>
    <row r="38" s="1" customFormat="true" ht="15" hidden="false" customHeight="true" outlineLevel="0" collapsed="false">
      <c r="C38" s="78" t="s">
        <v>134</v>
      </c>
      <c r="D38" s="78"/>
      <c r="E38" s="78"/>
      <c r="F38" s="78"/>
      <c r="G38" s="78"/>
      <c r="H38" s="78"/>
      <c r="I38" s="78"/>
    </row>
    <row r="39" s="1" customFormat="true" ht="15" hidden="false" customHeight="false" outlineLevel="0" collapsed="false">
      <c r="C39" s="78"/>
      <c r="D39" s="78"/>
      <c r="E39" s="78"/>
      <c r="F39" s="78"/>
      <c r="G39" s="78"/>
      <c r="H39" s="78"/>
      <c r="I39" s="78"/>
    </row>
    <row r="40" s="1" customFormat="true" ht="15" hidden="false" customHeight="false" outlineLevel="0" collapsed="false">
      <c r="C40" s="79" t="s">
        <v>135</v>
      </c>
      <c r="D40" s="79"/>
      <c r="E40" s="79"/>
      <c r="F40" s="79"/>
      <c r="G40" s="79"/>
      <c r="H40" s="79"/>
      <c r="I40" s="79"/>
    </row>
    <row r="41" s="85" customFormat="true" ht="15" hidden="false" customHeight="true" outlineLevel="0" collapsed="false">
      <c r="A41" s="287"/>
      <c r="B41" s="287"/>
      <c r="C41" s="80" t="s">
        <v>136</v>
      </c>
      <c r="D41" s="81" t="s">
        <v>137</v>
      </c>
      <c r="E41" s="81"/>
      <c r="F41" s="142" t="s">
        <v>138</v>
      </c>
      <c r="G41" s="142"/>
      <c r="H41" s="142"/>
      <c r="I41" s="142"/>
      <c r="J41" s="1"/>
      <c r="K41" s="1"/>
    </row>
    <row r="42" s="85" customFormat="true" ht="15" hidden="false" customHeight="false" outlineLevel="0" collapsed="false">
      <c r="A42" s="287" t="s">
        <v>581</v>
      </c>
      <c r="B42" s="94" t="s">
        <v>582</v>
      </c>
      <c r="C42" s="288" t="s">
        <v>321</v>
      </c>
      <c r="D42" s="87" t="n">
        <v>10.8146</v>
      </c>
      <c r="E42" s="91"/>
      <c r="F42" s="89"/>
      <c r="G42" s="87" t="n">
        <v>10.6698</v>
      </c>
      <c r="H42" s="87"/>
      <c r="I42" s="91"/>
      <c r="J42" s="92"/>
      <c r="K42" s="1"/>
      <c r="L42" s="93"/>
      <c r="M42" s="93"/>
    </row>
    <row r="43" s="85" customFormat="true" ht="15" hidden="false" customHeight="false" outlineLevel="0" collapsed="false">
      <c r="A43" s="287" t="s">
        <v>583</v>
      </c>
      <c r="B43" s="94" t="s">
        <v>584</v>
      </c>
      <c r="C43" s="86" t="s">
        <v>152</v>
      </c>
      <c r="D43" s="87" t="n">
        <v>14.9692</v>
      </c>
      <c r="E43" s="91"/>
      <c r="F43" s="89"/>
      <c r="G43" s="87" t="n">
        <v>15.0456</v>
      </c>
      <c r="H43" s="87"/>
      <c r="I43" s="91"/>
      <c r="J43" s="92"/>
      <c r="K43" s="1"/>
      <c r="L43" s="93"/>
      <c r="M43" s="93"/>
    </row>
    <row r="44" s="85" customFormat="true" ht="15" hidden="false" customHeight="false" outlineLevel="0" collapsed="false">
      <c r="A44" s="287"/>
      <c r="B44" s="143" t="s">
        <v>585</v>
      </c>
      <c r="C44" s="86" t="s">
        <v>327</v>
      </c>
      <c r="D44" s="87" t="n">
        <v>10.4504</v>
      </c>
      <c r="E44" s="91"/>
      <c r="F44" s="89"/>
      <c r="G44" s="87" t="n">
        <v>10.5037</v>
      </c>
      <c r="H44" s="87"/>
      <c r="I44" s="91"/>
      <c r="J44" s="92"/>
      <c r="K44" s="1"/>
      <c r="L44" s="93"/>
      <c r="M44" s="93"/>
    </row>
    <row r="45" s="85" customFormat="true" ht="15" hidden="false" customHeight="false" outlineLevel="0" collapsed="false">
      <c r="A45" s="287" t="s">
        <v>586</v>
      </c>
      <c r="B45" s="94" t="s">
        <v>587</v>
      </c>
      <c r="C45" s="86" t="s">
        <v>155</v>
      </c>
      <c r="D45" s="87" t="n">
        <v>42.9302</v>
      </c>
      <c r="E45" s="91"/>
      <c r="F45" s="89"/>
      <c r="G45" s="87" t="n">
        <v>43.1494</v>
      </c>
      <c r="H45" s="87"/>
      <c r="I45" s="91"/>
      <c r="J45" s="92"/>
      <c r="K45" s="1"/>
      <c r="L45" s="93"/>
      <c r="M45" s="93"/>
    </row>
    <row r="46" s="85" customFormat="true" ht="15" hidden="false" customHeight="false" outlineLevel="0" collapsed="false">
      <c r="A46" s="287" t="s">
        <v>588</v>
      </c>
      <c r="B46" s="287" t="s">
        <v>589</v>
      </c>
      <c r="C46" s="86" t="s">
        <v>158</v>
      </c>
      <c r="D46" s="87" t="n">
        <v>16.307</v>
      </c>
      <c r="E46" s="91"/>
      <c r="F46" s="89"/>
      <c r="G46" s="87" t="n">
        <v>16.3903</v>
      </c>
      <c r="H46" s="87"/>
      <c r="I46" s="91"/>
      <c r="J46" s="92"/>
      <c r="K46" s="1"/>
      <c r="L46" s="93"/>
      <c r="M46" s="93"/>
    </row>
    <row r="47" s="85" customFormat="true" ht="15" hidden="false" customHeight="false" outlineLevel="0" collapsed="false">
      <c r="A47" s="287" t="s">
        <v>590</v>
      </c>
      <c r="B47" s="94" t="s">
        <v>591</v>
      </c>
      <c r="C47" s="86" t="s">
        <v>332</v>
      </c>
      <c r="D47" s="87" t="n">
        <v>11.019</v>
      </c>
      <c r="E47" s="91"/>
      <c r="F47" s="89"/>
      <c r="G47" s="87" t="n">
        <v>10.8779</v>
      </c>
      <c r="H47" s="87"/>
      <c r="I47" s="91"/>
      <c r="J47" s="92"/>
      <c r="K47" s="1"/>
      <c r="L47" s="93"/>
      <c r="M47" s="93"/>
    </row>
    <row r="48" s="85" customFormat="true" ht="15" hidden="false" customHeight="false" outlineLevel="0" collapsed="false">
      <c r="A48" s="287" t="s">
        <v>592</v>
      </c>
      <c r="B48" s="287" t="s">
        <v>593</v>
      </c>
      <c r="C48" s="86" t="s">
        <v>182</v>
      </c>
      <c r="D48" s="87" t="n">
        <v>17.2144</v>
      </c>
      <c r="E48" s="91"/>
      <c r="F48" s="89"/>
      <c r="G48" s="87" t="n">
        <v>17.3063</v>
      </c>
      <c r="H48" s="87"/>
      <c r="I48" s="91"/>
      <c r="J48" s="92"/>
      <c r="K48" s="1"/>
      <c r="L48" s="93"/>
      <c r="M48" s="93"/>
    </row>
    <row r="49" s="85" customFormat="true" ht="15" hidden="false" customHeight="false" outlineLevel="0" collapsed="false">
      <c r="A49" s="287" t="s">
        <v>594</v>
      </c>
      <c r="B49" s="94" t="s">
        <v>595</v>
      </c>
      <c r="C49" s="86" t="s">
        <v>169</v>
      </c>
      <c r="D49" s="87" t="n">
        <v>44.6718</v>
      </c>
      <c r="E49" s="91"/>
      <c r="F49" s="89"/>
      <c r="G49" s="87" t="n">
        <v>44.9105</v>
      </c>
      <c r="H49" s="87"/>
      <c r="I49" s="91"/>
      <c r="J49" s="92"/>
      <c r="K49" s="1"/>
      <c r="L49" s="93"/>
      <c r="M49" s="93"/>
    </row>
    <row r="50" s="289" customFormat="true" ht="15" hidden="false" customHeight="false" outlineLevel="0" collapsed="false">
      <c r="C50" s="98" t="s">
        <v>173</v>
      </c>
      <c r="D50" s="74"/>
      <c r="E50" s="74"/>
      <c r="F50" s="74"/>
      <c r="G50" s="74"/>
      <c r="H50" s="74"/>
      <c r="I50" s="290"/>
      <c r="J50" s="1"/>
      <c r="K50" s="1"/>
      <c r="L50" s="93"/>
      <c r="M50" s="93"/>
    </row>
    <row r="51" s="289" customFormat="true" ht="21.75" hidden="false" customHeight="true" outlineLevel="0" collapsed="false">
      <c r="C51" s="98" t="s">
        <v>174</v>
      </c>
      <c r="D51" s="74"/>
      <c r="E51" s="74"/>
      <c r="F51" s="74"/>
      <c r="G51" s="74"/>
      <c r="H51" s="74"/>
      <c r="I51" s="290"/>
      <c r="J51" s="1"/>
      <c r="K51" s="1"/>
    </row>
    <row r="52" s="292" customFormat="true" ht="15" hidden="false" customHeight="false" outlineLevel="0" collapsed="false">
      <c r="A52" s="291"/>
      <c r="B52" s="291"/>
      <c r="C52" s="99" t="s">
        <v>175</v>
      </c>
      <c r="D52" s="74"/>
      <c r="E52" s="74"/>
      <c r="F52" s="74"/>
      <c r="G52" s="74"/>
      <c r="H52" s="74"/>
      <c r="I52" s="290"/>
      <c r="J52" s="1"/>
      <c r="K52" s="1"/>
    </row>
    <row r="53" s="292" customFormat="true" ht="15" hidden="false" customHeight="false" outlineLevel="0" collapsed="false">
      <c r="A53" s="291"/>
      <c r="B53" s="291"/>
      <c r="C53" s="100" t="s">
        <v>176</v>
      </c>
      <c r="D53" s="101" t="s">
        <v>177</v>
      </c>
      <c r="E53" s="101"/>
      <c r="F53" s="102"/>
      <c r="G53" s="103"/>
      <c r="H53" s="103"/>
      <c r="I53" s="290"/>
      <c r="J53" s="1"/>
      <c r="K53" s="1"/>
    </row>
    <row r="54" s="292" customFormat="true" ht="15" hidden="false" customHeight="false" outlineLevel="0" collapsed="false">
      <c r="A54" s="291"/>
      <c r="B54" s="291"/>
      <c r="C54" s="104"/>
      <c r="D54" s="293" t="s">
        <v>178</v>
      </c>
      <c r="E54" s="101" t="s">
        <v>179</v>
      </c>
      <c r="F54" s="102"/>
      <c r="G54" s="103"/>
      <c r="H54" s="103"/>
      <c r="I54" s="290"/>
      <c r="J54" s="1"/>
      <c r="K54" s="1"/>
    </row>
    <row r="55" s="292" customFormat="true" ht="15" hidden="false" customHeight="false" outlineLevel="0" collapsed="false">
      <c r="A55" s="291"/>
      <c r="B55" s="291"/>
      <c r="C55" s="294" t="s">
        <v>321</v>
      </c>
      <c r="D55" s="106" t="n">
        <v>0.14406451</v>
      </c>
      <c r="E55" s="106" t="n">
        <v>0.13340448</v>
      </c>
      <c r="F55" s="102"/>
      <c r="G55" s="103"/>
      <c r="H55" s="103"/>
      <c r="I55" s="290"/>
      <c r="J55" s="1"/>
      <c r="K55" s="1"/>
    </row>
    <row r="56" s="292" customFormat="true" ht="15" hidden="false" customHeight="false" outlineLevel="0" collapsed="false">
      <c r="A56" s="291"/>
      <c r="B56" s="291"/>
      <c r="C56" s="294" t="s">
        <v>152</v>
      </c>
      <c r="D56" s="106" t="s">
        <v>183</v>
      </c>
      <c r="E56" s="106" t="s">
        <v>183</v>
      </c>
      <c r="F56" s="102"/>
      <c r="G56" s="103"/>
      <c r="H56" s="103"/>
      <c r="I56" s="290"/>
      <c r="J56" s="1"/>
      <c r="K56" s="1"/>
    </row>
    <row r="57" s="292" customFormat="true" ht="15" hidden="false" customHeight="false" outlineLevel="0" collapsed="false">
      <c r="A57" s="291"/>
      <c r="B57" s="291"/>
      <c r="C57" s="294" t="s">
        <v>327</v>
      </c>
      <c r="D57" s="106" t="s">
        <v>183</v>
      </c>
      <c r="E57" s="106" t="s">
        <v>183</v>
      </c>
      <c r="F57" s="102"/>
      <c r="G57" s="103"/>
      <c r="H57" s="103"/>
      <c r="I57" s="290"/>
      <c r="J57" s="1"/>
      <c r="K57" s="1"/>
    </row>
    <row r="58" s="292" customFormat="true" ht="15" hidden="false" customHeight="false" outlineLevel="0" collapsed="false">
      <c r="A58" s="291"/>
      <c r="B58" s="291"/>
      <c r="C58" s="294" t="s">
        <v>332</v>
      </c>
      <c r="D58" s="106" t="n">
        <v>0.14406451</v>
      </c>
      <c r="E58" s="106" t="n">
        <v>0.13340448</v>
      </c>
      <c r="F58" s="102"/>
      <c r="G58" s="103"/>
      <c r="H58" s="103"/>
      <c r="I58" s="290"/>
      <c r="J58" s="1"/>
      <c r="K58" s="1"/>
    </row>
    <row r="59" s="292" customFormat="true" ht="15" hidden="false" customHeight="false" outlineLevel="0" collapsed="false">
      <c r="A59" s="291"/>
      <c r="B59" s="291"/>
      <c r="C59" s="294" t="s">
        <v>182</v>
      </c>
      <c r="D59" s="106" t="s">
        <v>183</v>
      </c>
      <c r="E59" s="106" t="s">
        <v>183</v>
      </c>
      <c r="F59" s="102"/>
      <c r="G59" s="103"/>
      <c r="H59" s="103"/>
      <c r="I59" s="290"/>
      <c r="J59" s="1"/>
      <c r="K59" s="1"/>
    </row>
    <row r="60" s="289" customFormat="true" ht="15" hidden="false" customHeight="false" outlineLevel="0" collapsed="false">
      <c r="C60" s="79" t="s">
        <v>184</v>
      </c>
      <c r="D60" s="79"/>
      <c r="E60" s="79"/>
      <c r="F60" s="79"/>
      <c r="G60" s="79"/>
      <c r="H60" s="79"/>
      <c r="I60" s="79"/>
      <c r="J60" s="1"/>
      <c r="K60" s="1"/>
    </row>
    <row r="61" s="289" customFormat="true" ht="15" hidden="false" customHeight="false" outlineLevel="0" collapsed="false">
      <c r="C61" s="79" t="s">
        <v>596</v>
      </c>
      <c r="D61" s="79"/>
      <c r="E61" s="79"/>
      <c r="F61" s="79"/>
      <c r="G61" s="79"/>
      <c r="H61" s="79"/>
      <c r="I61" s="79"/>
      <c r="J61" s="1"/>
      <c r="K61" s="1"/>
    </row>
    <row r="62" s="2" customFormat="true" ht="15" hidden="false" customHeight="false" outlineLevel="0" collapsed="false">
      <c r="A62" s="33"/>
      <c r="B62" s="33"/>
      <c r="C62" s="98" t="s">
        <v>186</v>
      </c>
      <c r="D62" s="74"/>
      <c r="E62" s="74"/>
      <c r="F62" s="74"/>
      <c r="G62" s="74"/>
      <c r="H62" s="74"/>
      <c r="I62" s="108"/>
      <c r="J62" s="1"/>
      <c r="K62" s="1"/>
    </row>
    <row r="63" customFormat="false" ht="15" hidden="false" customHeight="false" outlineLevel="0" collapsed="false">
      <c r="C63" s="99" t="s">
        <v>187</v>
      </c>
      <c r="K63" s="1"/>
    </row>
    <row r="64" customFormat="false" ht="15" hidden="false" customHeight="false" outlineLevel="0" collapsed="false">
      <c r="K64" s="1"/>
    </row>
    <row r="65" customFormat="false" ht="15" hidden="false" customHeight="false" outlineLevel="0" collapsed="false">
      <c r="K65" s="1"/>
    </row>
    <row r="66" customFormat="false" ht="15" hidden="false" customHeight="false" outlineLevel="0" collapsed="false">
      <c r="K66" s="1"/>
    </row>
    <row r="67" customFormat="false" ht="15" hidden="false" customHeight="false" outlineLevel="0" collapsed="false">
      <c r="K67" s="1"/>
    </row>
    <row r="68" customFormat="false" ht="15" hidden="false" customHeight="false" outlineLevel="0" collapsed="false">
      <c r="K68" s="1"/>
    </row>
    <row r="69" customFormat="false" ht="15" hidden="false" customHeight="false" outlineLevel="0" collapsed="false">
      <c r="K69" s="1"/>
    </row>
    <row r="70" customFormat="false" ht="15" hidden="false" customHeight="false" outlineLevel="0" collapsed="false"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37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</sheetData>
  <mergeCells count="10">
    <mergeCell ref="C1:I1"/>
    <mergeCell ref="C2:I2"/>
    <mergeCell ref="C36:I36"/>
    <mergeCell ref="C38:I39"/>
    <mergeCell ref="C40:I40"/>
    <mergeCell ref="D41:E41"/>
    <mergeCell ref="F41:I41"/>
    <mergeCell ref="D53:E53"/>
    <mergeCell ref="C60:I60"/>
    <mergeCell ref="C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16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5" width="9.14"/>
    <col collapsed="false" customWidth="true" hidden="false" outlineLevel="0" max="3" min="3" style="2" width="94.7"/>
    <col collapsed="false" customWidth="true" hidden="false" outlineLevel="0" max="4" min="4" style="2" width="19.41"/>
    <col collapsed="false" customWidth="true" hidden="false" outlineLevel="0" max="5" min="5" style="2" width="16.28"/>
    <col collapsed="false" customWidth="true" hidden="false" outlineLevel="0" max="7" min="6" style="2" width="15.41"/>
    <col collapsed="false" customWidth="true" hidden="true" outlineLevel="0" max="8" min="8" style="295" width="20.13"/>
    <col collapsed="false" customWidth="true" hidden="false" outlineLevel="0" max="9" min="9" style="4" width="14.85"/>
    <col collapsed="false" customWidth="true" hidden="true" outlineLevel="0" max="10" min="10" style="1" width="15.13"/>
    <col collapsed="false" customWidth="false" hidden="true" outlineLevel="0" max="257" min="11" style="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25" t="s">
        <v>2</v>
      </c>
      <c r="D3" s="265"/>
      <c r="E3" s="266"/>
      <c r="F3" s="267"/>
      <c r="G3" s="267"/>
      <c r="H3" s="296"/>
      <c r="I3" s="268"/>
    </row>
    <row r="4" customFormat="false" ht="15" hidden="false" customHeight="false" outlineLevel="0" collapsed="false">
      <c r="C4" s="25" t="s">
        <v>597</v>
      </c>
      <c r="D4" s="265"/>
      <c r="E4" s="269"/>
      <c r="F4" s="265"/>
      <c r="G4" s="265"/>
      <c r="H4" s="297"/>
      <c r="I4" s="270"/>
    </row>
    <row r="5" customFormat="false" ht="15" hidden="false" customHeight="false" outlineLevel="0" collapsed="false">
      <c r="C5" s="25" t="s">
        <v>4</v>
      </c>
      <c r="D5" s="271"/>
      <c r="E5" s="272"/>
      <c r="F5" s="271"/>
      <c r="G5" s="271"/>
      <c r="H5" s="297"/>
      <c r="I5" s="273"/>
    </row>
    <row r="6" customFormat="false" ht="15" hidden="false" customHeight="false" outlineLevel="0" collapsed="false">
      <c r="C6" s="25"/>
      <c r="D6" s="271"/>
      <c r="E6" s="272"/>
      <c r="F6" s="271"/>
      <c r="G6" s="271"/>
      <c r="H6" s="297"/>
      <c r="I6" s="273"/>
    </row>
    <row r="7" customFormat="false" ht="35.1" hidden="false" customHeight="true" outlineLevel="0" collapsed="false">
      <c r="C7" s="298" t="s">
        <v>5</v>
      </c>
      <c r="D7" s="218" t="s">
        <v>6</v>
      </c>
      <c r="E7" s="219" t="s">
        <v>7</v>
      </c>
      <c r="F7" s="21" t="s">
        <v>8</v>
      </c>
      <c r="G7" s="220" t="s">
        <v>9</v>
      </c>
      <c r="H7" s="299"/>
      <c r="I7" s="220" t="s">
        <v>10</v>
      </c>
      <c r="K7" s="24"/>
    </row>
    <row r="8" customFormat="false" ht="15" hidden="false" customHeight="false" outlineLevel="0" collapsed="false">
      <c r="C8" s="48" t="s">
        <v>64</v>
      </c>
      <c r="D8" s="59"/>
      <c r="E8" s="300"/>
      <c r="F8" s="223"/>
      <c r="G8" s="61"/>
      <c r="H8" s="301"/>
      <c r="I8" s="129"/>
      <c r="K8" s="1"/>
    </row>
    <row r="9" customFormat="false" ht="15" hidden="false" customHeight="false" outlineLevel="0" collapsed="false">
      <c r="C9" s="48" t="s">
        <v>65</v>
      </c>
      <c r="D9" s="59"/>
      <c r="E9" s="300"/>
      <c r="F9" s="223"/>
      <c r="G9" s="61"/>
      <c r="H9" s="301"/>
      <c r="I9" s="129"/>
      <c r="K9" s="1"/>
    </row>
    <row r="10" customFormat="false" ht="15" hidden="false" customHeight="false" outlineLevel="0" collapsed="false">
      <c r="C10" s="33" t="s">
        <v>73</v>
      </c>
      <c r="D10" s="33" t="s">
        <v>67</v>
      </c>
      <c r="E10" s="302" t="n">
        <v>1000</v>
      </c>
      <c r="F10" s="303" t="n">
        <v>4972.66</v>
      </c>
      <c r="G10" s="304" t="n">
        <v>5.7</v>
      </c>
      <c r="H10" s="301" t="s">
        <v>384</v>
      </c>
      <c r="I10" s="38" t="s">
        <v>598</v>
      </c>
      <c r="K10" s="1"/>
    </row>
    <row r="11" customFormat="false" ht="15" hidden="false" customHeight="false" outlineLevel="0" collapsed="false">
      <c r="C11" s="33" t="s">
        <v>97</v>
      </c>
      <c r="D11" s="33" t="s">
        <v>67</v>
      </c>
      <c r="E11" s="302" t="n">
        <v>1000</v>
      </c>
      <c r="F11" s="303" t="n">
        <v>4753.57</v>
      </c>
      <c r="G11" s="304" t="n">
        <v>5.45</v>
      </c>
      <c r="H11" s="301" t="s">
        <v>308</v>
      </c>
      <c r="I11" s="38" t="s">
        <v>309</v>
      </c>
      <c r="K11" s="1"/>
    </row>
    <row r="12" customFormat="false" ht="15" hidden="false" customHeight="false" outlineLevel="0" collapsed="false">
      <c r="C12" s="33" t="s">
        <v>599</v>
      </c>
      <c r="D12" s="33" t="s">
        <v>83</v>
      </c>
      <c r="E12" s="302" t="n">
        <v>1000</v>
      </c>
      <c r="F12" s="303" t="n">
        <v>4705.64</v>
      </c>
      <c r="G12" s="304" t="n">
        <v>5.39</v>
      </c>
      <c r="H12" s="301" t="s">
        <v>113</v>
      </c>
      <c r="I12" s="38" t="s">
        <v>600</v>
      </c>
      <c r="K12" s="1"/>
    </row>
    <row r="13" customFormat="false" ht="15" hidden="false" customHeight="false" outlineLevel="0" collapsed="false">
      <c r="C13" s="33" t="s">
        <v>601</v>
      </c>
      <c r="D13" s="33" t="s">
        <v>602</v>
      </c>
      <c r="E13" s="302" t="n">
        <v>800</v>
      </c>
      <c r="F13" s="303" t="n">
        <v>3974.12</v>
      </c>
      <c r="G13" s="304" t="n">
        <v>4.56</v>
      </c>
      <c r="H13" s="301" t="s">
        <v>435</v>
      </c>
      <c r="I13" s="38" t="s">
        <v>603</v>
      </c>
      <c r="K13" s="1"/>
    </row>
    <row r="14" customFormat="false" ht="15" hidden="false" customHeight="false" outlineLevel="0" collapsed="false">
      <c r="C14" s="33" t="s">
        <v>604</v>
      </c>
      <c r="D14" s="33" t="s">
        <v>67</v>
      </c>
      <c r="E14" s="302" t="n">
        <v>800</v>
      </c>
      <c r="F14" s="303" t="n">
        <v>3953.95</v>
      </c>
      <c r="G14" s="304" t="n">
        <v>4.53</v>
      </c>
      <c r="H14" s="301" t="s">
        <v>71</v>
      </c>
      <c r="I14" s="38" t="s">
        <v>605</v>
      </c>
      <c r="K14" s="1"/>
    </row>
    <row r="15" customFormat="false" ht="15" hidden="false" customHeight="false" outlineLevel="0" collapsed="false">
      <c r="C15" s="33" t="s">
        <v>606</v>
      </c>
      <c r="D15" s="33" t="s">
        <v>120</v>
      </c>
      <c r="E15" s="302" t="n">
        <v>800</v>
      </c>
      <c r="F15" s="303" t="n">
        <v>3930.44</v>
      </c>
      <c r="G15" s="304" t="n">
        <v>4.51</v>
      </c>
      <c r="H15" s="301" t="s">
        <v>404</v>
      </c>
      <c r="I15" s="38" t="s">
        <v>607</v>
      </c>
      <c r="K15" s="1"/>
    </row>
    <row r="16" customFormat="false" ht="15" hidden="false" customHeight="false" outlineLevel="0" collapsed="false">
      <c r="C16" s="33" t="s">
        <v>608</v>
      </c>
      <c r="D16" s="33" t="s">
        <v>609</v>
      </c>
      <c r="E16" s="302" t="n">
        <v>800</v>
      </c>
      <c r="F16" s="303" t="n">
        <v>3922.4</v>
      </c>
      <c r="G16" s="304" t="n">
        <v>4.5</v>
      </c>
      <c r="H16" s="301" t="s">
        <v>610</v>
      </c>
      <c r="I16" s="38" t="s">
        <v>611</v>
      </c>
      <c r="K16" s="1"/>
    </row>
    <row r="17" customFormat="false" ht="15" hidden="false" customHeight="false" outlineLevel="0" collapsed="false">
      <c r="C17" s="33" t="s">
        <v>497</v>
      </c>
      <c r="D17" s="33" t="s">
        <v>106</v>
      </c>
      <c r="E17" s="302" t="n">
        <v>700</v>
      </c>
      <c r="F17" s="303" t="n">
        <v>3479.09</v>
      </c>
      <c r="G17" s="304" t="n">
        <v>3.99</v>
      </c>
      <c r="H17" s="301" t="s">
        <v>469</v>
      </c>
      <c r="I17" s="38" t="s">
        <v>498</v>
      </c>
      <c r="K17" s="1"/>
    </row>
    <row r="18" customFormat="false" ht="15" hidden="false" customHeight="false" outlineLevel="0" collapsed="false">
      <c r="C18" s="33" t="s">
        <v>612</v>
      </c>
      <c r="D18" s="33" t="s">
        <v>83</v>
      </c>
      <c r="E18" s="302" t="n">
        <v>600</v>
      </c>
      <c r="F18" s="303" t="n">
        <v>2980.8</v>
      </c>
      <c r="G18" s="304" t="n">
        <v>3.42</v>
      </c>
      <c r="H18" s="301" t="s">
        <v>490</v>
      </c>
      <c r="I18" s="38" t="s">
        <v>613</v>
      </c>
      <c r="K18" s="1"/>
    </row>
    <row r="19" customFormat="false" ht="15" hidden="false" customHeight="false" outlineLevel="0" collapsed="false">
      <c r="C19" s="33" t="s">
        <v>614</v>
      </c>
      <c r="D19" s="33" t="s">
        <v>120</v>
      </c>
      <c r="E19" s="302" t="n">
        <v>600</v>
      </c>
      <c r="F19" s="303" t="n">
        <v>2946.32</v>
      </c>
      <c r="G19" s="304" t="n">
        <v>3.38</v>
      </c>
      <c r="H19" s="301" t="s">
        <v>87</v>
      </c>
      <c r="I19" s="38" t="s">
        <v>615</v>
      </c>
      <c r="K19" s="1"/>
    </row>
    <row r="20" s="24" customFormat="true" ht="15" hidden="false" customHeight="false" outlineLevel="0" collapsed="false">
      <c r="C20" s="33" t="s">
        <v>310</v>
      </c>
      <c r="D20" s="33" t="s">
        <v>120</v>
      </c>
      <c r="E20" s="302" t="n">
        <v>3000</v>
      </c>
      <c r="F20" s="303" t="n">
        <v>2845.05</v>
      </c>
      <c r="G20" s="304" t="n">
        <v>3.26</v>
      </c>
      <c r="H20" s="305" t="s">
        <v>237</v>
      </c>
      <c r="I20" s="38" t="s">
        <v>311</v>
      </c>
      <c r="J20" s="1"/>
      <c r="K20" s="1"/>
    </row>
    <row r="21" s="24" customFormat="true" ht="15" hidden="false" customHeight="false" outlineLevel="0" collapsed="false">
      <c r="C21" s="33" t="s">
        <v>79</v>
      </c>
      <c r="D21" s="33" t="s">
        <v>120</v>
      </c>
      <c r="E21" s="302" t="n">
        <v>500</v>
      </c>
      <c r="F21" s="303" t="n">
        <v>2485.86</v>
      </c>
      <c r="G21" s="304" t="n">
        <v>2.85</v>
      </c>
      <c r="H21" s="301" t="s">
        <v>389</v>
      </c>
      <c r="I21" s="38" t="s">
        <v>390</v>
      </c>
      <c r="J21" s="1"/>
      <c r="K21" s="1"/>
    </row>
    <row r="22" customFormat="false" ht="15" hidden="false" customHeight="false" outlineLevel="0" collapsed="false">
      <c r="C22" s="33" t="s">
        <v>462</v>
      </c>
      <c r="D22" s="33" t="s">
        <v>67</v>
      </c>
      <c r="E22" s="302" t="n">
        <v>500</v>
      </c>
      <c r="F22" s="303" t="n">
        <v>2484.41</v>
      </c>
      <c r="G22" s="304" t="n">
        <v>2.85</v>
      </c>
      <c r="H22" s="305" t="s">
        <v>490</v>
      </c>
      <c r="I22" s="38" t="s">
        <v>616</v>
      </c>
      <c r="K22" s="1"/>
    </row>
    <row r="23" customFormat="false" ht="15" hidden="false" customHeight="false" outlineLevel="0" collapsed="false">
      <c r="C23" s="33" t="s">
        <v>473</v>
      </c>
      <c r="D23" s="33" t="s">
        <v>67</v>
      </c>
      <c r="E23" s="302" t="n">
        <v>500</v>
      </c>
      <c r="F23" s="303" t="n">
        <v>2481.53</v>
      </c>
      <c r="G23" s="304" t="n">
        <v>2.84</v>
      </c>
      <c r="H23" s="306" t="s">
        <v>32</v>
      </c>
      <c r="I23" s="38" t="s">
        <v>474</v>
      </c>
      <c r="K23" s="1"/>
    </row>
    <row r="24" customFormat="false" ht="15" hidden="false" customHeight="false" outlineLevel="0" collapsed="false">
      <c r="C24" s="33" t="s">
        <v>447</v>
      </c>
      <c r="D24" s="33" t="s">
        <v>448</v>
      </c>
      <c r="E24" s="302" t="n">
        <v>500</v>
      </c>
      <c r="F24" s="303" t="n">
        <v>2480.97</v>
      </c>
      <c r="G24" s="304" t="n">
        <v>2.84</v>
      </c>
      <c r="H24" s="306" t="s">
        <v>32</v>
      </c>
      <c r="I24" s="38" t="s">
        <v>449</v>
      </c>
      <c r="K24" s="1"/>
    </row>
    <row r="25" customFormat="false" ht="15" hidden="false" customHeight="false" outlineLevel="0" collapsed="false">
      <c r="C25" s="33" t="s">
        <v>617</v>
      </c>
      <c r="D25" s="33" t="s">
        <v>120</v>
      </c>
      <c r="E25" s="302" t="n">
        <v>500</v>
      </c>
      <c r="F25" s="303" t="n">
        <v>2479.76</v>
      </c>
      <c r="G25" s="304" t="n">
        <v>2.84</v>
      </c>
      <c r="H25" s="306" t="s">
        <v>394</v>
      </c>
      <c r="I25" s="38" t="s">
        <v>618</v>
      </c>
      <c r="K25" s="1"/>
    </row>
    <row r="26" customFormat="false" ht="15" hidden="false" customHeight="false" outlineLevel="0" collapsed="false">
      <c r="C26" s="33" t="s">
        <v>619</v>
      </c>
      <c r="D26" s="33" t="s">
        <v>67</v>
      </c>
      <c r="E26" s="302" t="n">
        <v>500</v>
      </c>
      <c r="F26" s="303" t="n">
        <v>2475.51</v>
      </c>
      <c r="G26" s="304" t="n">
        <v>2.84</v>
      </c>
      <c r="H26" s="306" t="s">
        <v>460</v>
      </c>
      <c r="I26" s="38" t="s">
        <v>620</v>
      </c>
      <c r="K26" s="1"/>
    </row>
    <row r="27" customFormat="false" ht="15" hidden="false" customHeight="false" outlineLevel="0" collapsed="false">
      <c r="C27" s="33" t="s">
        <v>621</v>
      </c>
      <c r="D27" s="33" t="s">
        <v>602</v>
      </c>
      <c r="E27" s="302" t="n">
        <v>500</v>
      </c>
      <c r="F27" s="303" t="n">
        <v>2475.02</v>
      </c>
      <c r="G27" s="304" t="n">
        <v>2.84</v>
      </c>
      <c r="H27" s="306" t="s">
        <v>437</v>
      </c>
      <c r="I27" s="38" t="s">
        <v>622</v>
      </c>
      <c r="K27" s="1"/>
    </row>
    <row r="28" customFormat="false" ht="15" hidden="false" customHeight="false" outlineLevel="0" collapsed="false">
      <c r="C28" s="33" t="s">
        <v>115</v>
      </c>
      <c r="D28" s="33" t="s">
        <v>106</v>
      </c>
      <c r="E28" s="302" t="n">
        <v>500</v>
      </c>
      <c r="F28" s="303" t="n">
        <v>2469.73</v>
      </c>
      <c r="G28" s="304" t="n">
        <v>2.83</v>
      </c>
      <c r="H28" s="306" t="s">
        <v>116</v>
      </c>
      <c r="I28" s="38" t="s">
        <v>117</v>
      </c>
      <c r="K28" s="1"/>
    </row>
    <row r="29" customFormat="false" ht="15" hidden="false" customHeight="false" outlineLevel="0" collapsed="false">
      <c r="C29" s="33" t="s">
        <v>623</v>
      </c>
      <c r="D29" s="33" t="s">
        <v>106</v>
      </c>
      <c r="E29" s="302" t="n">
        <v>2500</v>
      </c>
      <c r="F29" s="303" t="n">
        <v>2460.42</v>
      </c>
      <c r="G29" s="304" t="n">
        <v>2.82</v>
      </c>
      <c r="H29" s="306" t="s">
        <v>452</v>
      </c>
      <c r="I29" s="38" t="s">
        <v>624</v>
      </c>
      <c r="K29" s="1"/>
    </row>
    <row r="30" customFormat="false" ht="15" hidden="false" customHeight="false" outlineLevel="0" collapsed="false">
      <c r="C30" s="33" t="s">
        <v>89</v>
      </c>
      <c r="D30" s="33" t="s">
        <v>67</v>
      </c>
      <c r="E30" s="302" t="n">
        <v>2500</v>
      </c>
      <c r="F30" s="303" t="n">
        <v>2378.53</v>
      </c>
      <c r="G30" s="304" t="n">
        <v>2.73</v>
      </c>
      <c r="H30" s="306" t="s">
        <v>54</v>
      </c>
      <c r="I30" s="38" t="s">
        <v>625</v>
      </c>
      <c r="K30" s="1"/>
    </row>
    <row r="31" customFormat="false" ht="15" hidden="false" customHeight="false" outlineLevel="0" collapsed="false">
      <c r="C31" s="33" t="s">
        <v>373</v>
      </c>
      <c r="D31" s="33" t="s">
        <v>67</v>
      </c>
      <c r="E31" s="302" t="n">
        <v>500</v>
      </c>
      <c r="F31" s="303" t="n">
        <v>2375.68</v>
      </c>
      <c r="G31" s="304" t="n">
        <v>2.72</v>
      </c>
      <c r="H31" s="306" t="s">
        <v>84</v>
      </c>
      <c r="I31" s="38" t="s">
        <v>626</v>
      </c>
      <c r="K31" s="1"/>
    </row>
    <row r="32" customFormat="false" ht="15" hidden="false" customHeight="false" outlineLevel="0" collapsed="false">
      <c r="C32" s="33" t="s">
        <v>105</v>
      </c>
      <c r="D32" s="33" t="s">
        <v>106</v>
      </c>
      <c r="E32" s="302" t="n">
        <v>2500</v>
      </c>
      <c r="F32" s="303" t="n">
        <v>2375.21</v>
      </c>
      <c r="G32" s="304" t="n">
        <v>2.72</v>
      </c>
      <c r="H32" s="306" t="s">
        <v>90</v>
      </c>
      <c r="I32" s="38" t="s">
        <v>107</v>
      </c>
      <c r="K32" s="1"/>
    </row>
    <row r="33" customFormat="false" ht="15" hidden="false" customHeight="false" outlineLevel="0" collapsed="false">
      <c r="C33" s="33" t="s">
        <v>432</v>
      </c>
      <c r="D33" s="33" t="s">
        <v>120</v>
      </c>
      <c r="E33" s="302" t="n">
        <v>2500</v>
      </c>
      <c r="F33" s="303" t="n">
        <v>2371.35</v>
      </c>
      <c r="G33" s="304" t="n">
        <v>2.72</v>
      </c>
      <c r="H33" s="306" t="s">
        <v>113</v>
      </c>
      <c r="I33" s="38" t="s">
        <v>627</v>
      </c>
      <c r="K33" s="1"/>
    </row>
    <row r="34" customFormat="false" ht="15" hidden="false" customHeight="false" outlineLevel="0" collapsed="false">
      <c r="C34" s="33" t="s">
        <v>619</v>
      </c>
      <c r="D34" s="33" t="s">
        <v>67</v>
      </c>
      <c r="E34" s="302" t="n">
        <v>500</v>
      </c>
      <c r="F34" s="303" t="n">
        <v>2338.7</v>
      </c>
      <c r="G34" s="304" t="n">
        <v>2.68</v>
      </c>
      <c r="H34" s="306" t="s">
        <v>628</v>
      </c>
      <c r="I34" s="38" t="s">
        <v>629</v>
      </c>
      <c r="K34" s="1"/>
    </row>
    <row r="35" customFormat="false" ht="15" hidden="false" customHeight="false" outlineLevel="0" collapsed="false">
      <c r="C35" s="33" t="s">
        <v>630</v>
      </c>
      <c r="D35" s="33" t="s">
        <v>120</v>
      </c>
      <c r="E35" s="302" t="n">
        <v>400</v>
      </c>
      <c r="F35" s="303" t="n">
        <v>1997.42</v>
      </c>
      <c r="G35" s="304" t="n">
        <v>2.29</v>
      </c>
      <c r="H35" s="306" t="s">
        <v>376</v>
      </c>
      <c r="I35" s="38" t="s">
        <v>631</v>
      </c>
      <c r="K35" s="1"/>
    </row>
    <row r="36" customFormat="false" ht="15" hidden="false" customHeight="false" outlineLevel="0" collapsed="false">
      <c r="C36" s="33" t="s">
        <v>467</v>
      </c>
      <c r="D36" s="33" t="s">
        <v>67</v>
      </c>
      <c r="E36" s="302" t="n">
        <v>400</v>
      </c>
      <c r="F36" s="303" t="n">
        <v>1964.07</v>
      </c>
      <c r="G36" s="304" t="n">
        <v>2.25</v>
      </c>
      <c r="H36" s="306" t="s">
        <v>632</v>
      </c>
      <c r="I36" s="38" t="s">
        <v>633</v>
      </c>
      <c r="K36" s="1"/>
    </row>
    <row r="37" customFormat="false" ht="15" hidden="false" customHeight="false" outlineLevel="0" collapsed="false">
      <c r="C37" s="33" t="s">
        <v>92</v>
      </c>
      <c r="D37" s="33" t="s">
        <v>120</v>
      </c>
      <c r="E37" s="302" t="n">
        <v>2000</v>
      </c>
      <c r="F37" s="303" t="n">
        <v>1903.24</v>
      </c>
      <c r="G37" s="304" t="n">
        <v>2.18</v>
      </c>
      <c r="H37" s="306" t="s">
        <v>54</v>
      </c>
      <c r="I37" s="38" t="s">
        <v>121</v>
      </c>
      <c r="K37" s="1"/>
    </row>
    <row r="38" customFormat="false" ht="15" hidden="false" customHeight="false" outlineLevel="0" collapsed="false">
      <c r="C38" s="33" t="s">
        <v>630</v>
      </c>
      <c r="D38" s="33" t="s">
        <v>120</v>
      </c>
      <c r="E38" s="302" t="n">
        <v>300</v>
      </c>
      <c r="F38" s="303" t="n">
        <v>1495.69</v>
      </c>
      <c r="G38" s="304" t="n">
        <v>1.71</v>
      </c>
      <c r="H38" s="306" t="s">
        <v>379</v>
      </c>
      <c r="I38" s="38" t="s">
        <v>634</v>
      </c>
      <c r="K38" s="1"/>
    </row>
    <row r="39" customFormat="false" ht="15" hidden="false" customHeight="false" outlineLevel="0" collapsed="false">
      <c r="C39" s="48" t="s">
        <v>61</v>
      </c>
      <c r="D39" s="48"/>
      <c r="E39" s="57"/>
      <c r="F39" s="307" t="n">
        <v>83957.14</v>
      </c>
      <c r="G39" s="308" t="n">
        <v>96.24</v>
      </c>
      <c r="H39" s="305"/>
      <c r="I39" s="38"/>
      <c r="K39" s="1"/>
    </row>
    <row r="40" customFormat="false" ht="15" hidden="false" customHeight="false" outlineLevel="0" collapsed="false">
      <c r="C40" s="48" t="s">
        <v>127</v>
      </c>
      <c r="D40" s="48"/>
      <c r="E40" s="57"/>
      <c r="F40" s="309"/>
      <c r="G40" s="310"/>
      <c r="H40" s="305"/>
      <c r="I40" s="38"/>
      <c r="K40" s="1"/>
    </row>
    <row r="41" customFormat="false" ht="15" hidden="false" customHeight="false" outlineLevel="0" collapsed="false">
      <c r="C41" s="48" t="s">
        <v>128</v>
      </c>
      <c r="D41" s="33"/>
      <c r="E41" s="59"/>
      <c r="F41" s="311" t="n">
        <v>2425.39</v>
      </c>
      <c r="G41" s="312" t="n">
        <v>2.78</v>
      </c>
      <c r="H41" s="313"/>
      <c r="I41" s="61"/>
      <c r="K41" s="1"/>
    </row>
    <row r="42" customFormat="false" ht="15" hidden="false" customHeight="false" outlineLevel="0" collapsed="false">
      <c r="C42" s="48" t="s">
        <v>129</v>
      </c>
      <c r="D42" s="33"/>
      <c r="E42" s="59"/>
      <c r="F42" s="311" t="n">
        <v>844.88</v>
      </c>
      <c r="G42" s="312" t="n">
        <v>0.98</v>
      </c>
      <c r="H42" s="313"/>
      <c r="I42" s="61"/>
      <c r="K42" s="1"/>
    </row>
    <row r="43" customFormat="false" ht="15" hidden="false" customHeight="false" outlineLevel="0" collapsed="false">
      <c r="C43" s="62" t="s">
        <v>130</v>
      </c>
      <c r="D43" s="62"/>
      <c r="E43" s="63"/>
      <c r="F43" s="307" t="n">
        <v>87227.41</v>
      </c>
      <c r="G43" s="307" t="n">
        <v>100</v>
      </c>
      <c r="H43" s="314"/>
      <c r="I43" s="65"/>
      <c r="K43" s="1"/>
    </row>
    <row r="44" customFormat="false" ht="15" hidden="false" customHeight="false" outlineLevel="0" collapsed="false">
      <c r="C44" s="33" t="s">
        <v>131</v>
      </c>
      <c r="D44" s="283"/>
      <c r="E44" s="284"/>
      <c r="F44" s="285"/>
      <c r="G44" s="285"/>
      <c r="H44" s="315"/>
      <c r="I44" s="286"/>
      <c r="K44" s="1"/>
    </row>
    <row r="45" s="1" customFormat="true" ht="15" hidden="false" customHeight="false" outlineLevel="0" collapsed="false">
      <c r="C45" s="72" t="s">
        <v>132</v>
      </c>
      <c r="D45" s="72"/>
      <c r="E45" s="72"/>
      <c r="F45" s="72"/>
      <c r="G45" s="72"/>
      <c r="H45" s="72"/>
      <c r="I45" s="72"/>
      <c r="L45" s="109"/>
    </row>
    <row r="46" s="1" customFormat="true" ht="15" hidden="false" customHeight="false" outlineLevel="0" collapsed="false">
      <c r="C46" s="73" t="s">
        <v>133</v>
      </c>
      <c r="D46" s="74"/>
      <c r="E46" s="75"/>
      <c r="F46" s="75"/>
      <c r="G46" s="75"/>
      <c r="H46" s="316"/>
      <c r="I46" s="77"/>
      <c r="L46" s="109"/>
    </row>
    <row r="47" s="1" customFormat="true" ht="15" hidden="false" customHeight="true" outlineLevel="0" collapsed="false">
      <c r="C47" s="78" t="s">
        <v>134</v>
      </c>
      <c r="D47" s="78"/>
      <c r="E47" s="78"/>
      <c r="F47" s="78"/>
      <c r="G47" s="78"/>
      <c r="H47" s="78"/>
      <c r="I47" s="78"/>
      <c r="L47" s="109"/>
    </row>
    <row r="48" s="1" customFormat="true" ht="15" hidden="false" customHeight="false" outlineLevel="0" collapsed="false">
      <c r="C48" s="78"/>
      <c r="D48" s="78"/>
      <c r="E48" s="78"/>
      <c r="F48" s="78"/>
      <c r="G48" s="78"/>
      <c r="H48" s="78"/>
      <c r="I48" s="78"/>
      <c r="L48" s="109"/>
    </row>
    <row r="49" s="1" customFormat="true" ht="15" hidden="false" customHeight="false" outlineLevel="0" collapsed="false">
      <c r="C49" s="79" t="s">
        <v>135</v>
      </c>
      <c r="D49" s="79"/>
      <c r="E49" s="79"/>
      <c r="F49" s="79"/>
      <c r="G49" s="79"/>
      <c r="H49" s="79"/>
      <c r="I49" s="79"/>
      <c r="L49" s="109"/>
    </row>
    <row r="50" s="85" customFormat="true" ht="15" hidden="false" customHeight="true" outlineLevel="0" collapsed="false">
      <c r="C50" s="80" t="s">
        <v>136</v>
      </c>
      <c r="D50" s="81" t="s">
        <v>137</v>
      </c>
      <c r="E50" s="81"/>
      <c r="F50" s="317" t="s">
        <v>138</v>
      </c>
      <c r="G50" s="317"/>
      <c r="H50" s="317"/>
      <c r="I50" s="317"/>
      <c r="J50" s="1"/>
      <c r="K50" s="1"/>
    </row>
    <row r="51" s="85" customFormat="true" ht="15" hidden="false" customHeight="false" outlineLevel="0" collapsed="false">
      <c r="A51" s="85" t="s">
        <v>635</v>
      </c>
      <c r="B51" s="94" t="s">
        <v>636</v>
      </c>
      <c r="C51" s="288" t="s">
        <v>143</v>
      </c>
      <c r="D51" s="87" t="n">
        <v>10.8591</v>
      </c>
      <c r="E51" s="91"/>
      <c r="F51" s="89"/>
      <c r="G51" s="87" t="n">
        <v>10.8591</v>
      </c>
      <c r="H51" s="318"/>
      <c r="I51" s="91"/>
      <c r="J51" s="1"/>
      <c r="K51" s="1"/>
      <c r="L51" s="319"/>
      <c r="M51" s="93"/>
      <c r="N51" s="93"/>
    </row>
    <row r="52" s="85" customFormat="true" ht="15" hidden="false" customHeight="false" outlineLevel="0" collapsed="false">
      <c r="A52" s="85" t="s">
        <v>637</v>
      </c>
      <c r="B52" s="94" t="s">
        <v>638</v>
      </c>
      <c r="C52" s="86" t="s">
        <v>146</v>
      </c>
      <c r="D52" s="87" t="n">
        <v>13.1087</v>
      </c>
      <c r="E52" s="91"/>
      <c r="F52" s="89"/>
      <c r="G52" s="87" t="n">
        <v>13.1227</v>
      </c>
      <c r="H52" s="318"/>
      <c r="I52" s="91"/>
      <c r="J52" s="1"/>
      <c r="K52" s="1"/>
      <c r="L52" s="319"/>
      <c r="M52" s="93"/>
      <c r="N52" s="93"/>
    </row>
    <row r="53" s="85" customFormat="true" ht="15" hidden="false" customHeight="false" outlineLevel="0" collapsed="false">
      <c r="A53" s="85" t="s">
        <v>639</v>
      </c>
      <c r="B53" s="94" t="s">
        <v>640</v>
      </c>
      <c r="C53" s="86" t="s">
        <v>149</v>
      </c>
      <c r="D53" s="87" t="n">
        <v>11.3915</v>
      </c>
      <c r="E53" s="91"/>
      <c r="F53" s="89"/>
      <c r="G53" s="87" t="n">
        <v>11.4033</v>
      </c>
      <c r="H53" s="318"/>
      <c r="I53" s="91"/>
      <c r="J53" s="1"/>
      <c r="K53" s="1"/>
      <c r="L53" s="319"/>
      <c r="M53" s="93"/>
      <c r="N53" s="93"/>
    </row>
    <row r="54" s="85" customFormat="true" ht="15" hidden="false" customHeight="false" outlineLevel="0" collapsed="false">
      <c r="A54" s="85" t="s">
        <v>641</v>
      </c>
      <c r="B54" s="94" t="s">
        <v>642</v>
      </c>
      <c r="C54" s="86" t="s">
        <v>155</v>
      </c>
      <c r="D54" s="87" t="n">
        <v>17.3298</v>
      </c>
      <c r="E54" s="91"/>
      <c r="F54" s="89"/>
      <c r="G54" s="87" t="n">
        <v>17.439</v>
      </c>
      <c r="H54" s="318"/>
      <c r="I54" s="91"/>
      <c r="J54" s="1"/>
      <c r="K54" s="1"/>
      <c r="L54" s="319"/>
      <c r="M54" s="93"/>
      <c r="N54" s="93"/>
    </row>
    <row r="55" s="85" customFormat="true" ht="15" hidden="false" customHeight="false" outlineLevel="0" collapsed="false">
      <c r="A55" s="85" t="s">
        <v>643</v>
      </c>
      <c r="B55" s="94" t="s">
        <v>644</v>
      </c>
      <c r="C55" s="86" t="s">
        <v>160</v>
      </c>
      <c r="D55" s="87" t="n">
        <v>10.8591</v>
      </c>
      <c r="E55" s="91"/>
      <c r="F55" s="89"/>
      <c r="G55" s="87" t="n">
        <v>10.8591</v>
      </c>
      <c r="H55" s="318"/>
      <c r="I55" s="91"/>
      <c r="J55" s="1"/>
      <c r="K55" s="1"/>
      <c r="L55" s="319"/>
      <c r="M55" s="93"/>
      <c r="N55" s="93"/>
    </row>
    <row r="56" s="85" customFormat="true" ht="15" hidden="false" customHeight="false" outlineLevel="0" collapsed="false">
      <c r="B56" s="320" t="s">
        <v>645</v>
      </c>
      <c r="C56" s="321" t="s">
        <v>163</v>
      </c>
      <c r="D56" s="87" t="n">
        <v>13.1485</v>
      </c>
      <c r="E56" s="91"/>
      <c r="F56" s="89"/>
      <c r="G56" s="87" t="n">
        <v>13.1635</v>
      </c>
      <c r="H56" s="318"/>
      <c r="I56" s="91"/>
      <c r="J56" s="1"/>
      <c r="K56" s="1"/>
      <c r="L56" s="319"/>
      <c r="M56" s="93"/>
      <c r="N56" s="93"/>
    </row>
    <row r="57" s="85" customFormat="true" ht="15" hidden="false" customHeight="false" outlineLevel="0" collapsed="false">
      <c r="A57" s="85" t="s">
        <v>646</v>
      </c>
      <c r="B57" s="85" t="s">
        <v>647</v>
      </c>
      <c r="C57" s="86" t="s">
        <v>166</v>
      </c>
      <c r="D57" s="87" t="n">
        <v>11.6796</v>
      </c>
      <c r="E57" s="91"/>
      <c r="F57" s="89"/>
      <c r="G57" s="87" t="n">
        <v>11.6981</v>
      </c>
      <c r="H57" s="318"/>
      <c r="I57" s="91"/>
      <c r="J57" s="1"/>
      <c r="K57" s="1"/>
      <c r="L57" s="319"/>
      <c r="M57" s="93"/>
      <c r="N57" s="93"/>
    </row>
    <row r="58" s="85" customFormat="true" ht="15" hidden="false" customHeight="false" outlineLevel="0" collapsed="false">
      <c r="A58" s="85" t="s">
        <v>648</v>
      </c>
      <c r="B58" s="85" t="s">
        <v>649</v>
      </c>
      <c r="C58" s="86" t="s">
        <v>650</v>
      </c>
      <c r="D58" s="87" t="n">
        <v>17.6616</v>
      </c>
      <c r="E58" s="91"/>
      <c r="F58" s="89"/>
      <c r="G58" s="87" t="n">
        <v>17.7804</v>
      </c>
      <c r="H58" s="318"/>
      <c r="I58" s="91"/>
      <c r="J58" s="1"/>
      <c r="K58" s="1"/>
      <c r="L58" s="319"/>
      <c r="M58" s="93"/>
      <c r="N58" s="93"/>
    </row>
    <row r="59" s="289" customFormat="true" ht="15" hidden="false" customHeight="false" outlineLevel="0" collapsed="false">
      <c r="C59" s="98" t="s">
        <v>173</v>
      </c>
      <c r="D59" s="74"/>
      <c r="E59" s="74"/>
      <c r="F59" s="74"/>
      <c r="G59" s="74"/>
      <c r="H59" s="316"/>
      <c r="I59" s="77"/>
      <c r="J59" s="1"/>
      <c r="K59" s="1"/>
      <c r="L59" s="109"/>
    </row>
    <row r="60" s="289" customFormat="true" ht="15" hidden="false" customHeight="false" outlineLevel="0" collapsed="false">
      <c r="C60" s="98" t="s">
        <v>174</v>
      </c>
      <c r="D60" s="74"/>
      <c r="E60" s="74"/>
      <c r="F60" s="74"/>
      <c r="G60" s="74"/>
      <c r="H60" s="316"/>
      <c r="I60" s="77"/>
      <c r="J60" s="1"/>
      <c r="K60" s="1"/>
      <c r="L60" s="109"/>
    </row>
    <row r="61" s="289" customFormat="true" ht="15" hidden="false" customHeight="false" outlineLevel="0" collapsed="false">
      <c r="C61" s="322" t="s">
        <v>175</v>
      </c>
      <c r="D61" s="323"/>
      <c r="E61" s="323"/>
      <c r="F61" s="323"/>
      <c r="G61" s="323"/>
      <c r="H61" s="316"/>
      <c r="I61" s="324"/>
      <c r="J61" s="1"/>
      <c r="K61" s="1"/>
      <c r="L61" s="109"/>
    </row>
    <row r="62" s="289" customFormat="true" ht="15" hidden="false" customHeight="false" outlineLevel="0" collapsed="false">
      <c r="C62" s="325" t="s">
        <v>176</v>
      </c>
      <c r="D62" s="326" t="s">
        <v>177</v>
      </c>
      <c r="E62" s="326"/>
      <c r="F62" s="323"/>
      <c r="G62" s="323"/>
      <c r="H62" s="316"/>
      <c r="I62" s="324"/>
      <c r="J62" s="1"/>
      <c r="K62" s="1"/>
      <c r="L62" s="109"/>
    </row>
    <row r="63" s="289" customFormat="true" ht="15" hidden="false" customHeight="false" outlineLevel="0" collapsed="false">
      <c r="C63" s="327"/>
      <c r="D63" s="328" t="s">
        <v>178</v>
      </c>
      <c r="E63" s="329" t="s">
        <v>179</v>
      </c>
      <c r="F63" s="323"/>
      <c r="G63" s="323"/>
      <c r="H63" s="316"/>
      <c r="I63" s="324"/>
      <c r="J63" s="1"/>
      <c r="K63" s="1"/>
      <c r="L63" s="109"/>
    </row>
    <row r="64" s="289" customFormat="true" ht="15" hidden="false" customHeight="false" outlineLevel="0" collapsed="false">
      <c r="B64" s="289" t="s">
        <v>635</v>
      </c>
      <c r="C64" s="288" t="s">
        <v>143</v>
      </c>
      <c r="D64" s="330" t="n">
        <v>0.04913689</v>
      </c>
      <c r="E64" s="330" t="n">
        <v>0.04550101</v>
      </c>
      <c r="F64" s="323"/>
      <c r="G64" s="331"/>
      <c r="H64" s="316"/>
      <c r="I64" s="324"/>
      <c r="J64" s="1"/>
      <c r="K64" s="1"/>
      <c r="L64" s="332"/>
      <c r="M64" s="93"/>
      <c r="N64" s="93"/>
    </row>
    <row r="65" s="289" customFormat="true" ht="15" hidden="false" customHeight="false" outlineLevel="0" collapsed="false">
      <c r="B65" s="289" t="s">
        <v>637</v>
      </c>
      <c r="C65" s="86" t="s">
        <v>146</v>
      </c>
      <c r="D65" s="330" t="n">
        <v>0.0492637</v>
      </c>
      <c r="E65" s="330" t="n">
        <v>0.04561846</v>
      </c>
      <c r="F65" s="323"/>
      <c r="G65" s="331"/>
      <c r="H65" s="316"/>
      <c r="I65" s="324"/>
      <c r="J65" s="1"/>
      <c r="K65" s="1"/>
      <c r="L65" s="332"/>
      <c r="M65" s="93"/>
      <c r="N65" s="93"/>
    </row>
    <row r="66" s="289" customFormat="true" ht="15" hidden="false" customHeight="false" outlineLevel="0" collapsed="false">
      <c r="B66" s="289" t="s">
        <v>639</v>
      </c>
      <c r="C66" s="86" t="s">
        <v>149</v>
      </c>
      <c r="D66" s="330" t="n">
        <v>0.04321935</v>
      </c>
      <c r="E66" s="330" t="n">
        <v>0.04002134</v>
      </c>
      <c r="F66" s="323"/>
      <c r="G66" s="331"/>
      <c r="H66" s="316"/>
      <c r="I66" s="324"/>
      <c r="J66" s="1"/>
      <c r="K66" s="1"/>
      <c r="L66" s="332"/>
      <c r="M66" s="93"/>
      <c r="N66" s="93"/>
    </row>
    <row r="67" s="289" customFormat="true" ht="15" hidden="false" customHeight="false" outlineLevel="0" collapsed="false">
      <c r="B67" s="154" t="s">
        <v>648</v>
      </c>
      <c r="C67" s="333" t="s">
        <v>160</v>
      </c>
      <c r="D67" s="330" t="n">
        <v>0.05243833</v>
      </c>
      <c r="E67" s="330" t="n">
        <v>0.04855814</v>
      </c>
      <c r="F67" s="323"/>
      <c r="G67" s="331"/>
      <c r="H67" s="316"/>
      <c r="I67" s="324"/>
      <c r="J67" s="1"/>
      <c r="K67" s="1"/>
      <c r="L67" s="137"/>
      <c r="M67" s="93"/>
      <c r="N67" s="93"/>
    </row>
    <row r="68" s="289" customFormat="true" ht="15" hidden="false" customHeight="false" outlineLevel="0" collapsed="false">
      <c r="B68" s="154" t="s">
        <v>651</v>
      </c>
      <c r="C68" s="333" t="s">
        <v>163</v>
      </c>
      <c r="D68" s="330" t="n">
        <v>0.05274211</v>
      </c>
      <c r="E68" s="330" t="n">
        <v>0.04883948</v>
      </c>
      <c r="F68" s="323"/>
      <c r="G68" s="331"/>
      <c r="H68" s="316"/>
      <c r="I68" s="324"/>
      <c r="J68" s="1"/>
      <c r="K68" s="1"/>
      <c r="L68" s="137"/>
      <c r="M68" s="93"/>
      <c r="N68" s="93"/>
    </row>
    <row r="69" s="289" customFormat="true" ht="15" hidden="false" customHeight="false" outlineLevel="0" collapsed="false">
      <c r="B69" s="154" t="s">
        <v>639</v>
      </c>
      <c r="C69" s="333" t="s">
        <v>166</v>
      </c>
      <c r="D69" s="330" t="n">
        <v>0.04321935</v>
      </c>
      <c r="E69" s="330" t="n">
        <v>0.04002134</v>
      </c>
      <c r="F69" s="323"/>
      <c r="G69" s="331"/>
      <c r="H69" s="316"/>
      <c r="I69" s="324"/>
      <c r="J69" s="1"/>
      <c r="K69" s="1"/>
      <c r="L69" s="332"/>
      <c r="M69" s="93"/>
      <c r="N69" s="93"/>
    </row>
    <row r="70" s="289" customFormat="true" ht="15" hidden="false" customHeight="false" outlineLevel="0" collapsed="false">
      <c r="C70" s="79" t="s">
        <v>184</v>
      </c>
      <c r="D70" s="79"/>
      <c r="E70" s="79"/>
      <c r="F70" s="79"/>
      <c r="G70" s="79"/>
      <c r="H70" s="79"/>
      <c r="I70" s="79"/>
      <c r="J70" s="1"/>
      <c r="K70" s="1"/>
      <c r="L70" s="109"/>
    </row>
    <row r="71" s="289" customFormat="true" ht="15" hidden="false" customHeight="true" outlineLevel="0" collapsed="false">
      <c r="C71" s="79" t="s">
        <v>652</v>
      </c>
      <c r="D71" s="79"/>
      <c r="E71" s="79"/>
      <c r="F71" s="79"/>
      <c r="G71" s="79"/>
      <c r="H71" s="79"/>
      <c r="I71" s="79"/>
      <c r="J71" s="1"/>
      <c r="K71" s="1"/>
      <c r="L71" s="109"/>
    </row>
    <row r="72" s="2" customFormat="true" ht="15" hidden="false" customHeight="false" outlineLevel="0" collapsed="false">
      <c r="A72" s="66"/>
      <c r="B72" s="66"/>
      <c r="C72" s="98" t="s">
        <v>186</v>
      </c>
      <c r="D72" s="74"/>
      <c r="E72" s="74"/>
      <c r="F72" s="74"/>
      <c r="G72" s="74"/>
      <c r="H72" s="316"/>
      <c r="I72" s="108"/>
      <c r="J72" s="1"/>
      <c r="K72" s="1"/>
    </row>
    <row r="73" customFormat="false" ht="15" hidden="false" customHeight="false" outlineLevel="0" collapsed="false">
      <c r="C73" s="99" t="s">
        <v>187</v>
      </c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  <row r="95" customFormat="false" ht="15" hidden="false" customHeight="false" outlineLevel="0" collapsed="false">
      <c r="K95" s="1"/>
    </row>
    <row r="96" customFormat="false" ht="15" hidden="false" customHeight="false" outlineLevel="0" collapsed="false">
      <c r="K96" s="1"/>
    </row>
    <row r="97" customFormat="false" ht="15" hidden="false" customHeight="false" outlineLevel="0" collapsed="false">
      <c r="K97" s="1"/>
    </row>
    <row r="98" customFormat="false" ht="15" hidden="false" customHeight="false" outlineLevel="0" collapsed="false">
      <c r="K98" s="137"/>
    </row>
    <row r="99" customFormat="false" ht="15" hidden="false" customHeight="false" outlineLevel="0" collapsed="false">
      <c r="K99" s="1"/>
    </row>
    <row r="100" customFormat="false" ht="15" hidden="false" customHeight="false" outlineLevel="0" collapsed="false">
      <c r="K100" s="1"/>
    </row>
    <row r="101" customFormat="false" ht="15" hidden="false" customHeight="false" outlineLevel="0" collapsed="false">
      <c r="K101" s="1"/>
    </row>
    <row r="102" customFormat="false" ht="15" hidden="false" customHeight="false" outlineLevel="0" collapsed="false">
      <c r="K102" s="1"/>
    </row>
    <row r="103" customFormat="false" ht="15" hidden="false" customHeight="false" outlineLevel="0" collapsed="false">
      <c r="K103" s="1"/>
    </row>
    <row r="104" customFormat="false" ht="15" hidden="false" customHeight="false" outlineLevel="0" collapsed="false">
      <c r="K104" s="1"/>
    </row>
    <row r="105" customFormat="false" ht="15" hidden="false" customHeight="false" outlineLevel="0" collapsed="false">
      <c r="K105" s="1"/>
    </row>
    <row r="106" customFormat="false" ht="15" hidden="false" customHeight="false" outlineLevel="0" collapsed="false">
      <c r="K106" s="1"/>
    </row>
    <row r="107" customFormat="false" ht="15" hidden="false" customHeight="false" outlineLevel="0" collapsed="false">
      <c r="K107" s="1"/>
    </row>
    <row r="108" customFormat="false" ht="15" hidden="false" customHeight="false" outlineLevel="0" collapsed="false">
      <c r="K108" s="1"/>
    </row>
    <row r="109" customFormat="false" ht="15" hidden="false" customHeight="false" outlineLevel="0" collapsed="false"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customFormat="false" ht="15" hidden="false" customHeight="false" outlineLevel="0" collapsed="false">
      <c r="K112" s="1"/>
    </row>
    <row r="113" customFormat="false" ht="15" hidden="false" customHeight="false" outlineLevel="0" collapsed="false">
      <c r="K113" s="1"/>
    </row>
    <row r="114" customFormat="false" ht="15" hidden="false" customHeight="false" outlineLevel="0" collapsed="false">
      <c r="K114" s="1"/>
    </row>
    <row r="115" customFormat="false" ht="15" hidden="false" customHeight="false" outlineLevel="0" collapsed="false">
      <c r="K115" s="1"/>
    </row>
    <row r="116" customFormat="false" ht="15" hidden="false" customHeight="false" outlineLevel="0" collapsed="false">
      <c r="K116" s="1"/>
    </row>
  </sheetData>
  <mergeCells count="10">
    <mergeCell ref="C1:I1"/>
    <mergeCell ref="C2:I2"/>
    <mergeCell ref="C45:I45"/>
    <mergeCell ref="C47:I48"/>
    <mergeCell ref="C49:I49"/>
    <mergeCell ref="D50:E50"/>
    <mergeCell ref="F50:I50"/>
    <mergeCell ref="D62:E62"/>
    <mergeCell ref="C70:I70"/>
    <mergeCell ref="C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66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5" width="9.14"/>
    <col collapsed="false" customWidth="true" hidden="false" outlineLevel="0" max="3" min="3" style="2" width="107.28"/>
    <col collapsed="false" customWidth="true" hidden="false" outlineLevel="0" max="4" min="4" style="2" width="21.56"/>
    <col collapsed="false" customWidth="true" hidden="false" outlineLevel="0" max="5" min="5" style="2" width="16.28"/>
    <col collapsed="false" customWidth="true" hidden="false" outlineLevel="0" max="7" min="6" style="2" width="15.41"/>
    <col collapsed="false" customWidth="true" hidden="true" outlineLevel="0" max="8" min="8" style="212" width="20.13"/>
    <col collapsed="false" customWidth="true" hidden="false" outlineLevel="0" max="9" min="9" style="4" width="14.99"/>
    <col collapsed="false" customWidth="true" hidden="true" outlineLevel="0" max="10" min="10" style="1" width="15.13"/>
    <col collapsed="false" customWidth="false" hidden="true" outlineLevel="0" max="257" min="11" style="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213"/>
      <c r="I3" s="13"/>
    </row>
    <row r="4" customFormat="false" ht="15" hidden="false" customHeight="true" outlineLevel="0" collapsed="false">
      <c r="C4" s="14" t="s">
        <v>653</v>
      </c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C5" s="25" t="s">
        <v>4</v>
      </c>
      <c r="D5" s="15"/>
      <c r="E5" s="16"/>
      <c r="F5" s="15"/>
      <c r="G5" s="15"/>
      <c r="H5" s="217"/>
      <c r="I5" s="18"/>
    </row>
    <row r="6" customFormat="false" ht="15" hidden="false" customHeight="false" outlineLevel="0" collapsed="false">
      <c r="C6" s="8"/>
      <c r="D6" s="15"/>
      <c r="E6" s="16"/>
      <c r="F6" s="15"/>
      <c r="G6" s="15"/>
      <c r="H6" s="217"/>
      <c r="I6" s="18"/>
    </row>
    <row r="7" s="24" customFormat="true" ht="35.1" hidden="false" customHeight="true" outlineLevel="0" collapsed="false">
      <c r="C7" s="298" t="s">
        <v>5</v>
      </c>
      <c r="D7" s="218" t="s">
        <v>6</v>
      </c>
      <c r="E7" s="219" t="s">
        <v>7</v>
      </c>
      <c r="F7" s="21" t="s">
        <v>8</v>
      </c>
      <c r="G7" s="220" t="s">
        <v>9</v>
      </c>
      <c r="H7" s="221"/>
      <c r="I7" s="220" t="s">
        <v>10</v>
      </c>
      <c r="J7" s="1"/>
    </row>
    <row r="8" s="24" customFormat="true" ht="15" hidden="false" customHeight="false" outlineLevel="0" collapsed="false">
      <c r="C8" s="25" t="s">
        <v>11</v>
      </c>
      <c r="D8" s="26"/>
      <c r="E8" s="27"/>
      <c r="F8" s="334"/>
      <c r="G8" s="28"/>
      <c r="H8" s="335"/>
      <c r="I8" s="31"/>
      <c r="J8" s="1"/>
    </row>
    <row r="9" s="24" customFormat="true" ht="15" hidden="false" customHeight="false" outlineLevel="0" collapsed="false">
      <c r="C9" s="25" t="s">
        <v>12</v>
      </c>
      <c r="D9" s="26"/>
      <c r="E9" s="27"/>
      <c r="F9" s="334"/>
      <c r="G9" s="28"/>
      <c r="H9" s="335"/>
      <c r="I9" s="31"/>
      <c r="J9" s="1"/>
    </row>
    <row r="10" s="24" customFormat="true" ht="15" hidden="false" customHeight="false" outlineLevel="0" collapsed="false">
      <c r="C10" s="25" t="s">
        <v>13</v>
      </c>
      <c r="D10" s="26"/>
      <c r="E10" s="27"/>
      <c r="F10" s="27"/>
      <c r="G10" s="28"/>
      <c r="H10" s="335"/>
      <c r="I10" s="31"/>
      <c r="J10" s="1"/>
      <c r="K10" s="1"/>
    </row>
    <row r="11" s="24" customFormat="true" ht="15" hidden="false" customHeight="false" outlineLevel="0" collapsed="false">
      <c r="C11" s="120" t="s">
        <v>654</v>
      </c>
      <c r="D11" s="120" t="s">
        <v>655</v>
      </c>
      <c r="E11" s="336" t="n">
        <v>15000</v>
      </c>
      <c r="F11" s="337" t="n">
        <v>15001.94</v>
      </c>
      <c r="G11" s="338" t="n">
        <v>3.95</v>
      </c>
      <c r="H11" s="339" t="s">
        <v>656</v>
      </c>
      <c r="I11" s="340" t="s">
        <v>657</v>
      </c>
      <c r="J11" s="1"/>
      <c r="K11" s="1"/>
    </row>
    <row r="12" s="24" customFormat="true" ht="15" hidden="false" customHeight="false" outlineLevel="0" collapsed="false">
      <c r="C12" s="120" t="s">
        <v>658</v>
      </c>
      <c r="D12" s="120" t="s">
        <v>659</v>
      </c>
      <c r="E12" s="336" t="n">
        <v>1500</v>
      </c>
      <c r="F12" s="337" t="n">
        <v>14989.64</v>
      </c>
      <c r="G12" s="338" t="n">
        <v>3.95</v>
      </c>
      <c r="H12" s="339" t="s">
        <v>660</v>
      </c>
      <c r="I12" s="340" t="s">
        <v>661</v>
      </c>
      <c r="J12" s="1"/>
      <c r="K12" s="1"/>
    </row>
    <row r="13" s="24" customFormat="true" ht="15" hidden="false" customHeight="false" outlineLevel="0" collapsed="false">
      <c r="C13" s="120" t="s">
        <v>662</v>
      </c>
      <c r="D13" s="120" t="s">
        <v>663</v>
      </c>
      <c r="E13" s="336" t="n">
        <v>1250</v>
      </c>
      <c r="F13" s="337" t="n">
        <v>12762.66</v>
      </c>
      <c r="G13" s="338" t="n">
        <v>3.36</v>
      </c>
      <c r="H13" s="339" t="s">
        <v>664</v>
      </c>
      <c r="I13" s="340" t="s">
        <v>665</v>
      </c>
      <c r="J13" s="1"/>
      <c r="K13" s="1"/>
    </row>
    <row r="14" s="24" customFormat="true" ht="15" hidden="false" customHeight="false" outlineLevel="0" collapsed="false">
      <c r="C14" s="120" t="s">
        <v>666</v>
      </c>
      <c r="D14" s="120" t="s">
        <v>667</v>
      </c>
      <c r="E14" s="336" t="n">
        <v>1250</v>
      </c>
      <c r="F14" s="337" t="n">
        <v>12081.95</v>
      </c>
      <c r="G14" s="338" t="n">
        <v>3.18</v>
      </c>
      <c r="H14" s="339" t="s">
        <v>668</v>
      </c>
      <c r="I14" s="340" t="s">
        <v>669</v>
      </c>
      <c r="J14" s="1"/>
      <c r="K14" s="1"/>
    </row>
    <row r="15" s="24" customFormat="true" ht="15" hidden="false" customHeight="false" outlineLevel="0" collapsed="false">
      <c r="C15" s="120" t="s">
        <v>670</v>
      </c>
      <c r="D15" s="120" t="s">
        <v>671</v>
      </c>
      <c r="E15" s="336" t="n">
        <v>1050</v>
      </c>
      <c r="F15" s="337" t="n">
        <v>10404.1</v>
      </c>
      <c r="G15" s="338" t="n">
        <v>2.74</v>
      </c>
      <c r="H15" s="339" t="s">
        <v>672</v>
      </c>
      <c r="I15" s="340" t="s">
        <v>673</v>
      </c>
      <c r="J15" s="1"/>
      <c r="K15" s="1"/>
    </row>
    <row r="16" s="24" customFormat="true" ht="15" hidden="false" customHeight="false" outlineLevel="0" collapsed="false">
      <c r="C16" s="120" t="s">
        <v>674</v>
      </c>
      <c r="D16" s="120" t="s">
        <v>675</v>
      </c>
      <c r="E16" s="336" t="n">
        <v>1000</v>
      </c>
      <c r="F16" s="337" t="n">
        <v>9914.51</v>
      </c>
      <c r="G16" s="338" t="n">
        <v>2.61</v>
      </c>
      <c r="H16" s="339" t="s">
        <v>676</v>
      </c>
      <c r="I16" s="340" t="s">
        <v>677</v>
      </c>
      <c r="J16" s="1"/>
      <c r="K16" s="1"/>
    </row>
    <row r="17" s="24" customFormat="true" ht="15" hidden="false" customHeight="false" outlineLevel="0" collapsed="false">
      <c r="C17" s="120" t="s">
        <v>678</v>
      </c>
      <c r="D17" s="120" t="s">
        <v>679</v>
      </c>
      <c r="E17" s="336" t="n">
        <v>1000</v>
      </c>
      <c r="F17" s="337" t="n">
        <v>9769.79</v>
      </c>
      <c r="G17" s="338" t="n">
        <v>2.57</v>
      </c>
      <c r="H17" s="339" t="s">
        <v>243</v>
      </c>
      <c r="I17" s="340" t="s">
        <v>680</v>
      </c>
      <c r="J17" s="1"/>
      <c r="K17" s="1"/>
    </row>
    <row r="18" s="24" customFormat="true" ht="15" hidden="false" customHeight="false" outlineLevel="0" collapsed="false">
      <c r="C18" s="120" t="s">
        <v>681</v>
      </c>
      <c r="D18" s="120" t="s">
        <v>667</v>
      </c>
      <c r="E18" s="336" t="n">
        <v>1000</v>
      </c>
      <c r="F18" s="337" t="n">
        <v>9533.73</v>
      </c>
      <c r="G18" s="338" t="n">
        <v>2.51</v>
      </c>
      <c r="H18" s="339" t="s">
        <v>213</v>
      </c>
      <c r="I18" s="340" t="s">
        <v>682</v>
      </c>
      <c r="J18" s="1"/>
      <c r="K18" s="1"/>
    </row>
    <row r="19" s="24" customFormat="true" ht="15" hidden="false" customHeight="false" outlineLevel="0" collapsed="false">
      <c r="C19" s="120" t="s">
        <v>683</v>
      </c>
      <c r="D19" s="120" t="s">
        <v>684</v>
      </c>
      <c r="E19" s="336" t="n">
        <v>950</v>
      </c>
      <c r="F19" s="337" t="n">
        <v>9328.45</v>
      </c>
      <c r="G19" s="338" t="n">
        <v>2.46</v>
      </c>
      <c r="H19" s="339" t="s">
        <v>685</v>
      </c>
      <c r="I19" s="340" t="s">
        <v>686</v>
      </c>
      <c r="J19" s="1"/>
      <c r="K19" s="1"/>
    </row>
    <row r="20" s="24" customFormat="true" ht="15" hidden="false" customHeight="false" outlineLevel="0" collapsed="false">
      <c r="C20" s="120" t="s">
        <v>687</v>
      </c>
      <c r="D20" s="120" t="s">
        <v>688</v>
      </c>
      <c r="E20" s="336" t="n">
        <v>90</v>
      </c>
      <c r="F20" s="337" t="n">
        <v>8917.73</v>
      </c>
      <c r="G20" s="338" t="n">
        <v>2.35</v>
      </c>
      <c r="H20" s="339" t="s">
        <v>689</v>
      </c>
      <c r="I20" s="340" t="s">
        <v>690</v>
      </c>
      <c r="J20" s="1"/>
      <c r="K20" s="1"/>
    </row>
    <row r="21" s="24" customFormat="true" ht="15" hidden="false" customHeight="false" outlineLevel="0" collapsed="false">
      <c r="C21" s="120" t="s">
        <v>691</v>
      </c>
      <c r="D21" s="120" t="s">
        <v>692</v>
      </c>
      <c r="E21" s="336" t="n">
        <v>650</v>
      </c>
      <c r="F21" s="337" t="n">
        <v>6616.08</v>
      </c>
      <c r="G21" s="338" t="n">
        <v>1.74</v>
      </c>
      <c r="H21" s="339" t="s">
        <v>693</v>
      </c>
      <c r="I21" s="340" t="s">
        <v>694</v>
      </c>
      <c r="J21" s="1"/>
      <c r="K21" s="1"/>
    </row>
    <row r="22" s="24" customFormat="true" ht="15" hidden="false" customHeight="false" outlineLevel="0" collapsed="false">
      <c r="C22" s="120" t="s">
        <v>225</v>
      </c>
      <c r="D22" s="120" t="s">
        <v>37</v>
      </c>
      <c r="E22" s="336" t="n">
        <v>650516</v>
      </c>
      <c r="F22" s="337" t="n">
        <v>6427.87</v>
      </c>
      <c r="G22" s="338" t="n">
        <v>1.69</v>
      </c>
      <c r="H22" s="339" t="s">
        <v>695</v>
      </c>
      <c r="I22" s="340" t="s">
        <v>696</v>
      </c>
      <c r="J22" s="1"/>
      <c r="K22" s="1"/>
    </row>
    <row r="23" s="24" customFormat="true" ht="15" hidden="false" customHeight="false" outlineLevel="0" collapsed="false">
      <c r="C23" s="120" t="s">
        <v>697</v>
      </c>
      <c r="D23" s="120" t="s">
        <v>698</v>
      </c>
      <c r="E23" s="336" t="n">
        <v>500</v>
      </c>
      <c r="F23" s="337" t="n">
        <v>5135.91</v>
      </c>
      <c r="G23" s="338" t="n">
        <v>1.35</v>
      </c>
      <c r="H23" s="339" t="s">
        <v>699</v>
      </c>
      <c r="I23" s="340" t="s">
        <v>700</v>
      </c>
      <c r="J23" s="1"/>
      <c r="K23" s="1"/>
    </row>
    <row r="24" s="24" customFormat="true" ht="15" hidden="false" customHeight="false" outlineLevel="0" collapsed="false">
      <c r="C24" s="120" t="s">
        <v>701</v>
      </c>
      <c r="D24" s="120" t="s">
        <v>684</v>
      </c>
      <c r="E24" s="336" t="n">
        <v>500</v>
      </c>
      <c r="F24" s="337" t="n">
        <v>5112.99</v>
      </c>
      <c r="G24" s="338" t="n">
        <v>1.35</v>
      </c>
      <c r="H24" s="339" t="s">
        <v>702</v>
      </c>
      <c r="I24" s="340" t="s">
        <v>703</v>
      </c>
      <c r="J24" s="1"/>
      <c r="K24" s="1"/>
    </row>
    <row r="25" s="24" customFormat="true" ht="15" hidden="false" customHeight="false" outlineLevel="0" collapsed="false">
      <c r="C25" s="120" t="s">
        <v>704</v>
      </c>
      <c r="D25" s="120" t="s">
        <v>663</v>
      </c>
      <c r="E25" s="336" t="n">
        <v>50</v>
      </c>
      <c r="F25" s="337" t="n">
        <v>5037.27</v>
      </c>
      <c r="G25" s="338" t="n">
        <v>1.33</v>
      </c>
      <c r="H25" s="339" t="s">
        <v>705</v>
      </c>
      <c r="I25" s="340" t="s">
        <v>706</v>
      </c>
      <c r="J25" s="1"/>
      <c r="K25" s="1"/>
    </row>
    <row r="26" s="24" customFormat="true" ht="15" hidden="false" customHeight="false" outlineLevel="0" collapsed="false">
      <c r="C26" s="120" t="s">
        <v>707</v>
      </c>
      <c r="D26" s="120" t="s">
        <v>698</v>
      </c>
      <c r="E26" s="336" t="n">
        <v>500</v>
      </c>
      <c r="F26" s="337" t="n">
        <v>5003.4</v>
      </c>
      <c r="G26" s="338" t="n">
        <v>1.32</v>
      </c>
      <c r="H26" s="339" t="s">
        <v>708</v>
      </c>
      <c r="I26" s="340" t="s">
        <v>709</v>
      </c>
      <c r="J26" s="1"/>
      <c r="K26" s="1"/>
    </row>
    <row r="27" s="24" customFormat="true" ht="15" hidden="false" customHeight="false" outlineLevel="0" collapsed="false">
      <c r="C27" s="120" t="s">
        <v>225</v>
      </c>
      <c r="D27" s="120" t="s">
        <v>37</v>
      </c>
      <c r="E27" s="336" t="n">
        <v>500</v>
      </c>
      <c r="F27" s="337" t="n">
        <v>4987.28</v>
      </c>
      <c r="G27" s="338" t="n">
        <v>1.31</v>
      </c>
      <c r="H27" s="339" t="s">
        <v>226</v>
      </c>
      <c r="I27" s="340" t="s">
        <v>227</v>
      </c>
      <c r="J27" s="1"/>
      <c r="K27" s="1"/>
    </row>
    <row r="28" s="24" customFormat="true" ht="15" hidden="false" customHeight="false" outlineLevel="0" collapsed="false">
      <c r="C28" s="120" t="s">
        <v>40</v>
      </c>
      <c r="D28" s="120" t="s">
        <v>15</v>
      </c>
      <c r="E28" s="336" t="n">
        <v>50</v>
      </c>
      <c r="F28" s="337" t="n">
        <v>4899.72</v>
      </c>
      <c r="G28" s="338" t="n">
        <v>1.29</v>
      </c>
      <c r="H28" s="339" t="s">
        <v>710</v>
      </c>
      <c r="I28" s="340" t="s">
        <v>711</v>
      </c>
      <c r="J28" s="1"/>
      <c r="K28" s="1"/>
    </row>
    <row r="29" s="24" customFormat="true" ht="15" hidden="false" customHeight="false" outlineLevel="0" collapsed="false">
      <c r="C29" s="120" t="s">
        <v>712</v>
      </c>
      <c r="D29" s="120" t="s">
        <v>713</v>
      </c>
      <c r="E29" s="336" t="n">
        <v>500</v>
      </c>
      <c r="F29" s="337" t="n">
        <v>4894.67</v>
      </c>
      <c r="G29" s="338" t="n">
        <v>1.29</v>
      </c>
      <c r="H29" s="339" t="s">
        <v>714</v>
      </c>
      <c r="I29" s="340" t="s">
        <v>715</v>
      </c>
      <c r="J29" s="1"/>
      <c r="K29" s="1"/>
    </row>
    <row r="30" s="24" customFormat="true" ht="15" hidden="false" customHeight="false" outlineLevel="0" collapsed="false">
      <c r="C30" s="120" t="s">
        <v>716</v>
      </c>
      <c r="D30" s="120" t="s">
        <v>717</v>
      </c>
      <c r="E30" s="336" t="n">
        <v>500</v>
      </c>
      <c r="F30" s="337" t="n">
        <v>4875.48</v>
      </c>
      <c r="G30" s="338" t="n">
        <v>1.28</v>
      </c>
      <c r="H30" s="339" t="s">
        <v>718</v>
      </c>
      <c r="I30" s="340" t="s">
        <v>719</v>
      </c>
      <c r="J30" s="1"/>
      <c r="K30" s="1"/>
    </row>
    <row r="31" s="24" customFormat="true" ht="15" hidden="false" customHeight="false" outlineLevel="0" collapsed="false">
      <c r="C31" s="120" t="s">
        <v>704</v>
      </c>
      <c r="D31" s="120" t="s">
        <v>663</v>
      </c>
      <c r="E31" s="336" t="n">
        <v>45</v>
      </c>
      <c r="F31" s="337" t="n">
        <v>4530.37</v>
      </c>
      <c r="G31" s="338" t="n">
        <v>1.19</v>
      </c>
      <c r="H31" s="339" t="s">
        <v>720</v>
      </c>
      <c r="I31" s="340" t="s">
        <v>721</v>
      </c>
      <c r="J31" s="1"/>
      <c r="K31" s="1"/>
    </row>
    <row r="32" s="24" customFormat="true" ht="15" hidden="false" customHeight="false" outlineLevel="0" collapsed="false">
      <c r="C32" s="120" t="s">
        <v>687</v>
      </c>
      <c r="D32" s="120" t="s">
        <v>688</v>
      </c>
      <c r="E32" s="336" t="n">
        <v>45</v>
      </c>
      <c r="F32" s="337" t="n">
        <v>4457.6</v>
      </c>
      <c r="G32" s="338" t="n">
        <v>1.17</v>
      </c>
      <c r="H32" s="339" t="s">
        <v>689</v>
      </c>
      <c r="I32" s="340" t="s">
        <v>722</v>
      </c>
      <c r="J32" s="1"/>
      <c r="K32" s="1"/>
    </row>
    <row r="33" s="24" customFormat="true" ht="15" hidden="false" customHeight="false" outlineLevel="0" collapsed="false">
      <c r="C33" s="120" t="s">
        <v>723</v>
      </c>
      <c r="D33" s="120" t="s">
        <v>713</v>
      </c>
      <c r="E33" s="336" t="n">
        <v>500</v>
      </c>
      <c r="F33" s="337" t="n">
        <v>4407.39</v>
      </c>
      <c r="G33" s="338" t="n">
        <v>1.16</v>
      </c>
      <c r="H33" s="339" t="s">
        <v>724</v>
      </c>
      <c r="I33" s="340" t="s">
        <v>725</v>
      </c>
      <c r="J33" s="1"/>
      <c r="K33" s="1"/>
    </row>
    <row r="34" s="24" customFormat="true" ht="15" hidden="false" customHeight="false" outlineLevel="0" collapsed="false">
      <c r="C34" s="120" t="s">
        <v>726</v>
      </c>
      <c r="D34" s="120" t="s">
        <v>717</v>
      </c>
      <c r="E34" s="336" t="n">
        <v>446158</v>
      </c>
      <c r="F34" s="337" t="n">
        <v>4402.24</v>
      </c>
      <c r="G34" s="338" t="n">
        <v>1.16</v>
      </c>
      <c r="H34" s="339" t="s">
        <v>727</v>
      </c>
      <c r="I34" s="340" t="s">
        <v>728</v>
      </c>
      <c r="J34" s="1"/>
      <c r="K34" s="1"/>
    </row>
    <row r="35" s="24" customFormat="true" ht="15" hidden="false" customHeight="false" outlineLevel="0" collapsed="false">
      <c r="C35" s="120" t="s">
        <v>691</v>
      </c>
      <c r="D35" s="120" t="s">
        <v>692</v>
      </c>
      <c r="E35" s="336" t="n">
        <v>350</v>
      </c>
      <c r="F35" s="337" t="n">
        <v>3592.03</v>
      </c>
      <c r="G35" s="338" t="n">
        <v>0.95</v>
      </c>
      <c r="H35" s="339" t="s">
        <v>729</v>
      </c>
      <c r="I35" s="340" t="s">
        <v>730</v>
      </c>
      <c r="J35" s="1"/>
      <c r="K35" s="1"/>
    </row>
    <row r="36" s="24" customFormat="true" ht="15" hidden="false" customHeight="false" outlineLevel="0" collapsed="false">
      <c r="C36" s="120" t="s">
        <v>674</v>
      </c>
      <c r="D36" s="120" t="s">
        <v>671</v>
      </c>
      <c r="E36" s="336" t="n">
        <v>350</v>
      </c>
      <c r="F36" s="337" t="n">
        <v>3523.45</v>
      </c>
      <c r="G36" s="338" t="n">
        <v>0.93</v>
      </c>
      <c r="H36" s="339" t="s">
        <v>731</v>
      </c>
      <c r="I36" s="340" t="s">
        <v>732</v>
      </c>
      <c r="J36" s="1"/>
      <c r="K36" s="1"/>
    </row>
    <row r="37" s="24" customFormat="true" ht="15" hidden="false" customHeight="false" outlineLevel="0" collapsed="false">
      <c r="C37" s="120" t="s">
        <v>716</v>
      </c>
      <c r="D37" s="120" t="s">
        <v>671</v>
      </c>
      <c r="E37" s="336" t="n">
        <v>343000</v>
      </c>
      <c r="F37" s="337" t="n">
        <v>3482.86</v>
      </c>
      <c r="G37" s="338" t="n">
        <v>0.92</v>
      </c>
      <c r="H37" s="339" t="s">
        <v>733</v>
      </c>
      <c r="I37" s="340" t="s">
        <v>734</v>
      </c>
      <c r="J37" s="1"/>
      <c r="K37" s="1"/>
    </row>
    <row r="38" s="24" customFormat="true" ht="15" hidden="false" customHeight="false" outlineLevel="0" collapsed="false">
      <c r="C38" s="120" t="s">
        <v>735</v>
      </c>
      <c r="D38" s="120" t="s">
        <v>663</v>
      </c>
      <c r="E38" s="336" t="n">
        <v>350</v>
      </c>
      <c r="F38" s="337" t="n">
        <v>3460.95</v>
      </c>
      <c r="G38" s="338" t="n">
        <v>0.91</v>
      </c>
      <c r="H38" s="339" t="s">
        <v>736</v>
      </c>
      <c r="I38" s="340" t="s">
        <v>737</v>
      </c>
      <c r="J38" s="1"/>
      <c r="K38" s="1"/>
    </row>
    <row r="39" s="24" customFormat="true" ht="15" hidden="false" customHeight="false" outlineLevel="0" collapsed="false">
      <c r="C39" s="120" t="s">
        <v>691</v>
      </c>
      <c r="D39" s="120" t="s">
        <v>692</v>
      </c>
      <c r="E39" s="336" t="n">
        <v>250</v>
      </c>
      <c r="F39" s="337" t="n">
        <v>2571.04</v>
      </c>
      <c r="G39" s="338" t="n">
        <v>0.68</v>
      </c>
      <c r="H39" s="339" t="s">
        <v>738</v>
      </c>
      <c r="I39" s="340" t="s">
        <v>739</v>
      </c>
      <c r="J39" s="1"/>
      <c r="K39" s="1"/>
    </row>
    <row r="40" s="24" customFormat="true" ht="15" hidden="false" customHeight="false" outlineLevel="0" collapsed="false">
      <c r="C40" s="120" t="s">
        <v>687</v>
      </c>
      <c r="D40" s="120" t="s">
        <v>688</v>
      </c>
      <c r="E40" s="336" t="n">
        <v>25</v>
      </c>
      <c r="F40" s="337" t="n">
        <v>2524.34</v>
      </c>
      <c r="G40" s="338" t="n">
        <v>0.66</v>
      </c>
      <c r="H40" s="339" t="s">
        <v>740</v>
      </c>
      <c r="I40" s="340" t="s">
        <v>741</v>
      </c>
      <c r="J40" s="1"/>
      <c r="K40" s="1"/>
    </row>
    <row r="41" s="24" customFormat="true" ht="15" hidden="false" customHeight="false" outlineLevel="0" collapsed="false">
      <c r="C41" s="120" t="s">
        <v>697</v>
      </c>
      <c r="D41" s="120" t="s">
        <v>37</v>
      </c>
      <c r="E41" s="336" t="n">
        <v>250000</v>
      </c>
      <c r="F41" s="337" t="n">
        <v>2495.59</v>
      </c>
      <c r="G41" s="338" t="n">
        <v>0.66</v>
      </c>
      <c r="H41" s="339" t="s">
        <v>742</v>
      </c>
      <c r="I41" s="340" t="s">
        <v>743</v>
      </c>
      <c r="J41" s="1"/>
      <c r="K41" s="1"/>
    </row>
    <row r="42" s="24" customFormat="true" ht="15" hidden="false" customHeight="false" outlineLevel="0" collapsed="false">
      <c r="C42" s="120" t="s">
        <v>744</v>
      </c>
      <c r="D42" s="120" t="s">
        <v>745</v>
      </c>
      <c r="E42" s="336" t="n">
        <v>200</v>
      </c>
      <c r="F42" s="337" t="n">
        <v>2001.34</v>
      </c>
      <c r="G42" s="338" t="n">
        <v>0.53</v>
      </c>
      <c r="H42" s="339" t="s">
        <v>746</v>
      </c>
      <c r="I42" s="340" t="s">
        <v>747</v>
      </c>
      <c r="J42" s="1"/>
      <c r="K42" s="1"/>
    </row>
    <row r="43" s="24" customFormat="true" ht="15" hidden="false" customHeight="false" outlineLevel="0" collapsed="false">
      <c r="C43" s="120" t="s">
        <v>40</v>
      </c>
      <c r="D43" s="120" t="s">
        <v>15</v>
      </c>
      <c r="E43" s="336" t="n">
        <v>20</v>
      </c>
      <c r="F43" s="337" t="n">
        <v>1986.2</v>
      </c>
      <c r="G43" s="338" t="n">
        <v>0.52</v>
      </c>
      <c r="H43" s="339" t="s">
        <v>748</v>
      </c>
      <c r="I43" s="340" t="s">
        <v>749</v>
      </c>
      <c r="J43" s="1"/>
      <c r="K43" s="1"/>
    </row>
    <row r="44" s="24" customFormat="true" ht="15" hidden="false" customHeight="false" outlineLevel="0" collapsed="false">
      <c r="C44" s="120" t="s">
        <v>28</v>
      </c>
      <c r="D44" s="120" t="s">
        <v>15</v>
      </c>
      <c r="E44" s="336" t="n">
        <v>190</v>
      </c>
      <c r="F44" s="337" t="n">
        <v>1898.78</v>
      </c>
      <c r="G44" s="338" t="n">
        <v>0.5</v>
      </c>
      <c r="H44" s="339" t="s">
        <v>750</v>
      </c>
      <c r="I44" s="340" t="s">
        <v>751</v>
      </c>
      <c r="J44" s="1"/>
      <c r="K44" s="1"/>
    </row>
    <row r="45" s="24" customFormat="true" ht="15" hidden="false" customHeight="false" outlineLevel="0" collapsed="false">
      <c r="C45" s="120" t="s">
        <v>752</v>
      </c>
      <c r="D45" s="120" t="s">
        <v>753</v>
      </c>
      <c r="E45" s="336" t="n">
        <v>159</v>
      </c>
      <c r="F45" s="337" t="n">
        <v>1602.47</v>
      </c>
      <c r="G45" s="338" t="n">
        <v>0.42</v>
      </c>
      <c r="H45" s="339" t="s">
        <v>754</v>
      </c>
      <c r="I45" s="340" t="s">
        <v>755</v>
      </c>
      <c r="J45" s="1"/>
      <c r="K45" s="1"/>
    </row>
    <row r="46" s="24" customFormat="true" ht="15" hidden="false" customHeight="false" outlineLevel="0" collapsed="false">
      <c r="C46" s="120" t="s">
        <v>756</v>
      </c>
      <c r="D46" s="120" t="s">
        <v>717</v>
      </c>
      <c r="E46" s="336" t="n">
        <v>150</v>
      </c>
      <c r="F46" s="337" t="n">
        <v>1508.49</v>
      </c>
      <c r="G46" s="338" t="n">
        <v>0.4</v>
      </c>
      <c r="H46" s="339" t="s">
        <v>757</v>
      </c>
      <c r="I46" s="340" t="s">
        <v>758</v>
      </c>
      <c r="J46" s="1"/>
      <c r="K46" s="1"/>
    </row>
    <row r="47" s="24" customFormat="true" ht="15" hidden="false" customHeight="false" outlineLevel="0" collapsed="false">
      <c r="C47" s="120" t="s">
        <v>670</v>
      </c>
      <c r="D47" s="120" t="s">
        <v>671</v>
      </c>
      <c r="E47" s="336" t="n">
        <v>150</v>
      </c>
      <c r="F47" s="337" t="n">
        <v>1486.35</v>
      </c>
      <c r="G47" s="338" t="n">
        <v>0.39</v>
      </c>
      <c r="H47" s="339" t="s">
        <v>759</v>
      </c>
      <c r="I47" s="340" t="s">
        <v>760</v>
      </c>
      <c r="J47" s="1"/>
      <c r="K47" s="1"/>
    </row>
    <row r="48" s="24" customFormat="true" ht="15" hidden="false" customHeight="false" outlineLevel="0" collapsed="false">
      <c r="C48" s="120" t="s">
        <v>726</v>
      </c>
      <c r="D48" s="120" t="s">
        <v>671</v>
      </c>
      <c r="E48" s="336" t="n">
        <v>150000</v>
      </c>
      <c r="F48" s="337" t="n">
        <v>1485.52</v>
      </c>
      <c r="G48" s="338" t="n">
        <v>0.39</v>
      </c>
      <c r="H48" s="339" t="s">
        <v>761</v>
      </c>
      <c r="I48" s="340" t="s">
        <v>762</v>
      </c>
      <c r="J48" s="1"/>
      <c r="K48" s="1"/>
    </row>
    <row r="49" s="24" customFormat="true" ht="15" hidden="false" customHeight="false" outlineLevel="0" collapsed="false">
      <c r="C49" s="120" t="s">
        <v>763</v>
      </c>
      <c r="D49" s="120" t="s">
        <v>753</v>
      </c>
      <c r="E49" s="336" t="n">
        <v>140</v>
      </c>
      <c r="F49" s="337" t="n">
        <v>1376.99</v>
      </c>
      <c r="G49" s="338" t="n">
        <v>0.36</v>
      </c>
      <c r="H49" s="339" t="s">
        <v>764</v>
      </c>
      <c r="I49" s="340" t="s">
        <v>765</v>
      </c>
      <c r="J49" s="1"/>
      <c r="K49" s="1"/>
    </row>
    <row r="50" s="24" customFormat="true" ht="15" hidden="false" customHeight="false" outlineLevel="0" collapsed="false">
      <c r="C50" s="120" t="s">
        <v>752</v>
      </c>
      <c r="D50" s="120" t="s">
        <v>753</v>
      </c>
      <c r="E50" s="336" t="n">
        <v>132</v>
      </c>
      <c r="F50" s="337" t="n">
        <v>1329.21</v>
      </c>
      <c r="G50" s="338" t="n">
        <v>0.35</v>
      </c>
      <c r="H50" s="339" t="s">
        <v>766</v>
      </c>
      <c r="I50" s="340" t="s">
        <v>767</v>
      </c>
      <c r="J50" s="1"/>
      <c r="K50" s="1"/>
    </row>
    <row r="51" s="24" customFormat="true" ht="15" hidden="false" customHeight="false" outlineLevel="0" collapsed="false">
      <c r="C51" s="120" t="s">
        <v>768</v>
      </c>
      <c r="D51" s="120" t="s">
        <v>769</v>
      </c>
      <c r="E51" s="336" t="n">
        <v>125</v>
      </c>
      <c r="F51" s="337" t="n">
        <v>1247.01</v>
      </c>
      <c r="G51" s="338" t="n">
        <v>0.33</v>
      </c>
      <c r="H51" s="339" t="s">
        <v>770</v>
      </c>
      <c r="I51" s="340" t="s">
        <v>771</v>
      </c>
      <c r="J51" s="1"/>
      <c r="K51" s="1"/>
    </row>
    <row r="52" s="24" customFormat="true" ht="15" hidden="false" customHeight="false" outlineLevel="0" collapsed="false">
      <c r="C52" s="120" t="s">
        <v>772</v>
      </c>
      <c r="D52" s="120" t="s">
        <v>769</v>
      </c>
      <c r="E52" s="336" t="n">
        <v>1066</v>
      </c>
      <c r="F52" s="337" t="n">
        <v>1057.79</v>
      </c>
      <c r="G52" s="338" t="n">
        <v>0.28</v>
      </c>
      <c r="H52" s="339" t="s">
        <v>773</v>
      </c>
      <c r="I52" s="340" t="s">
        <v>774</v>
      </c>
      <c r="J52" s="1"/>
      <c r="K52" s="1"/>
    </row>
    <row r="53" s="24" customFormat="true" ht="15" hidden="false" customHeight="false" outlineLevel="0" collapsed="false">
      <c r="C53" s="120" t="s">
        <v>712</v>
      </c>
      <c r="D53" s="120" t="s">
        <v>713</v>
      </c>
      <c r="E53" s="336" t="n">
        <v>100</v>
      </c>
      <c r="F53" s="337" t="n">
        <v>990.57</v>
      </c>
      <c r="G53" s="338" t="n">
        <v>0.26</v>
      </c>
      <c r="H53" s="339" t="s">
        <v>775</v>
      </c>
      <c r="I53" s="340" t="s">
        <v>776</v>
      </c>
      <c r="J53" s="1"/>
      <c r="K53" s="1"/>
    </row>
    <row r="54" s="24" customFormat="true" ht="15" hidden="false" customHeight="false" outlineLevel="0" collapsed="false">
      <c r="C54" s="120" t="s">
        <v>697</v>
      </c>
      <c r="D54" s="120" t="s">
        <v>37</v>
      </c>
      <c r="E54" s="336" t="n">
        <v>98500</v>
      </c>
      <c r="F54" s="337" t="n">
        <v>983.39</v>
      </c>
      <c r="G54" s="338" t="n">
        <v>0.26</v>
      </c>
      <c r="H54" s="339" t="s">
        <v>777</v>
      </c>
      <c r="I54" s="340" t="s">
        <v>778</v>
      </c>
      <c r="J54" s="1"/>
      <c r="K54" s="1"/>
    </row>
    <row r="55" s="24" customFormat="true" ht="15" hidden="false" customHeight="false" outlineLevel="0" collapsed="false">
      <c r="C55" s="120" t="s">
        <v>772</v>
      </c>
      <c r="D55" s="120" t="s">
        <v>769</v>
      </c>
      <c r="E55" s="336" t="n">
        <v>978</v>
      </c>
      <c r="F55" s="337" t="n">
        <v>976.78</v>
      </c>
      <c r="G55" s="338" t="n">
        <v>0.26</v>
      </c>
      <c r="H55" s="339" t="s">
        <v>685</v>
      </c>
      <c r="I55" s="340" t="s">
        <v>779</v>
      </c>
      <c r="J55" s="1"/>
      <c r="K55" s="1"/>
    </row>
    <row r="56" s="24" customFormat="true" ht="15" hidden="false" customHeight="false" outlineLevel="0" collapsed="false">
      <c r="C56" s="120" t="s">
        <v>772</v>
      </c>
      <c r="D56" s="120" t="s">
        <v>769</v>
      </c>
      <c r="E56" s="336" t="n">
        <v>964</v>
      </c>
      <c r="F56" s="337" t="n">
        <v>964.13</v>
      </c>
      <c r="G56" s="338" t="n">
        <v>0.25</v>
      </c>
      <c r="H56" s="339" t="s">
        <v>780</v>
      </c>
      <c r="I56" s="340" t="s">
        <v>781</v>
      </c>
      <c r="J56" s="1"/>
      <c r="K56" s="1"/>
    </row>
    <row r="57" s="24" customFormat="true" ht="15" hidden="false" customHeight="false" outlineLevel="0" collapsed="false">
      <c r="C57" s="120" t="s">
        <v>772</v>
      </c>
      <c r="D57" s="120" t="s">
        <v>769</v>
      </c>
      <c r="E57" s="336" t="n">
        <v>905</v>
      </c>
      <c r="F57" s="337" t="n">
        <v>903.24</v>
      </c>
      <c r="G57" s="338" t="n">
        <v>0.24</v>
      </c>
      <c r="H57" s="339" t="s">
        <v>571</v>
      </c>
      <c r="I57" s="340" t="s">
        <v>782</v>
      </c>
      <c r="J57" s="1"/>
      <c r="K57" s="1"/>
    </row>
    <row r="58" s="24" customFormat="true" ht="15" hidden="false" customHeight="false" outlineLevel="0" collapsed="false">
      <c r="C58" s="120" t="s">
        <v>783</v>
      </c>
      <c r="D58" s="120" t="s">
        <v>769</v>
      </c>
      <c r="E58" s="336" t="n">
        <v>800</v>
      </c>
      <c r="F58" s="337" t="n">
        <v>796.36</v>
      </c>
      <c r="G58" s="338" t="n">
        <v>0.21</v>
      </c>
      <c r="H58" s="339" t="s">
        <v>784</v>
      </c>
      <c r="I58" s="340" t="s">
        <v>785</v>
      </c>
      <c r="J58" s="1"/>
      <c r="K58" s="1"/>
    </row>
    <row r="59" s="24" customFormat="true" ht="15" hidden="false" customHeight="false" outlineLevel="0" collapsed="false">
      <c r="C59" s="120" t="s">
        <v>707</v>
      </c>
      <c r="D59" s="120" t="s">
        <v>675</v>
      </c>
      <c r="E59" s="336" t="n">
        <v>70</v>
      </c>
      <c r="F59" s="337" t="n">
        <v>705.16</v>
      </c>
      <c r="G59" s="338" t="n">
        <v>0.19</v>
      </c>
      <c r="H59" s="339" t="s">
        <v>191</v>
      </c>
      <c r="I59" s="340" t="s">
        <v>786</v>
      </c>
      <c r="J59" s="1"/>
      <c r="K59" s="1"/>
    </row>
    <row r="60" s="24" customFormat="true" ht="15" hidden="false" customHeight="false" outlineLevel="0" collapsed="false">
      <c r="C60" s="120" t="s">
        <v>772</v>
      </c>
      <c r="D60" s="120" t="s">
        <v>769</v>
      </c>
      <c r="E60" s="336" t="n">
        <v>700</v>
      </c>
      <c r="F60" s="337" t="n">
        <v>692.31</v>
      </c>
      <c r="G60" s="338" t="n">
        <v>0.18</v>
      </c>
      <c r="H60" s="339" t="s">
        <v>787</v>
      </c>
      <c r="I60" s="340" t="s">
        <v>788</v>
      </c>
      <c r="J60" s="1"/>
      <c r="K60" s="1"/>
    </row>
    <row r="61" s="24" customFormat="true" ht="15" hidden="false" customHeight="false" outlineLevel="0" collapsed="false">
      <c r="C61" s="120" t="s">
        <v>772</v>
      </c>
      <c r="D61" s="120" t="s">
        <v>769</v>
      </c>
      <c r="E61" s="336" t="n">
        <v>664</v>
      </c>
      <c r="F61" s="337" t="n">
        <v>656.02</v>
      </c>
      <c r="G61" s="338" t="n">
        <v>0.17</v>
      </c>
      <c r="H61" s="339" t="s">
        <v>724</v>
      </c>
      <c r="I61" s="340" t="s">
        <v>789</v>
      </c>
      <c r="J61" s="1"/>
      <c r="K61" s="1"/>
    </row>
    <row r="62" s="24" customFormat="true" ht="15" hidden="false" customHeight="false" outlineLevel="0" collapsed="false">
      <c r="C62" s="120" t="s">
        <v>772</v>
      </c>
      <c r="D62" s="120" t="s">
        <v>769</v>
      </c>
      <c r="E62" s="336" t="n">
        <v>580</v>
      </c>
      <c r="F62" s="337" t="n">
        <v>581.23</v>
      </c>
      <c r="G62" s="338" t="n">
        <v>0.15</v>
      </c>
      <c r="H62" s="339" t="s">
        <v>790</v>
      </c>
      <c r="I62" s="340" t="s">
        <v>791</v>
      </c>
      <c r="J62" s="1"/>
      <c r="K62" s="1"/>
    </row>
    <row r="63" s="24" customFormat="true" ht="15" hidden="false" customHeight="false" outlineLevel="0" collapsed="false">
      <c r="C63" s="120" t="s">
        <v>772</v>
      </c>
      <c r="D63" s="120" t="s">
        <v>769</v>
      </c>
      <c r="E63" s="336" t="n">
        <v>570</v>
      </c>
      <c r="F63" s="337" t="n">
        <v>571.12</v>
      </c>
      <c r="G63" s="338" t="n">
        <v>0.15</v>
      </c>
      <c r="H63" s="339" t="s">
        <v>773</v>
      </c>
      <c r="I63" s="340" t="s">
        <v>792</v>
      </c>
      <c r="J63" s="1"/>
      <c r="K63" s="1"/>
    </row>
    <row r="64" s="24" customFormat="true" ht="15" hidden="false" customHeight="false" outlineLevel="0" collapsed="false">
      <c r="C64" s="120" t="s">
        <v>772</v>
      </c>
      <c r="D64" s="120" t="s">
        <v>769</v>
      </c>
      <c r="E64" s="336" t="n">
        <v>550</v>
      </c>
      <c r="F64" s="337" t="n">
        <v>548.73</v>
      </c>
      <c r="G64" s="338" t="n">
        <v>0.14</v>
      </c>
      <c r="H64" s="339" t="s">
        <v>793</v>
      </c>
      <c r="I64" s="340" t="s">
        <v>794</v>
      </c>
      <c r="J64" s="1"/>
      <c r="K64" s="1"/>
    </row>
    <row r="65" s="24" customFormat="true" ht="15" hidden="false" customHeight="false" outlineLevel="0" collapsed="false">
      <c r="C65" s="120" t="s">
        <v>772</v>
      </c>
      <c r="D65" s="120" t="s">
        <v>769</v>
      </c>
      <c r="E65" s="336" t="n">
        <v>540</v>
      </c>
      <c r="F65" s="337" t="n">
        <v>538.07</v>
      </c>
      <c r="G65" s="338" t="n">
        <v>0.14</v>
      </c>
      <c r="H65" s="339" t="s">
        <v>795</v>
      </c>
      <c r="I65" s="340" t="s">
        <v>796</v>
      </c>
      <c r="J65" s="1"/>
      <c r="K65" s="1"/>
    </row>
    <row r="66" s="24" customFormat="true" ht="15" hidden="false" customHeight="false" outlineLevel="0" collapsed="false">
      <c r="C66" s="120" t="s">
        <v>756</v>
      </c>
      <c r="D66" s="120" t="s">
        <v>698</v>
      </c>
      <c r="E66" s="336" t="n">
        <v>50</v>
      </c>
      <c r="F66" s="337" t="n">
        <v>502.54</v>
      </c>
      <c r="G66" s="338" t="n">
        <v>0.13</v>
      </c>
      <c r="H66" s="339" t="s">
        <v>797</v>
      </c>
      <c r="I66" s="340" t="s">
        <v>798</v>
      </c>
      <c r="J66" s="1"/>
      <c r="K66" s="1"/>
    </row>
    <row r="67" s="24" customFormat="true" ht="15" hidden="false" customHeight="false" outlineLevel="0" collapsed="false">
      <c r="C67" s="120" t="s">
        <v>40</v>
      </c>
      <c r="D67" s="120" t="s">
        <v>15</v>
      </c>
      <c r="E67" s="336" t="n">
        <v>50</v>
      </c>
      <c r="F67" s="337" t="n">
        <v>500.76</v>
      </c>
      <c r="G67" s="338" t="n">
        <v>0.13</v>
      </c>
      <c r="H67" s="339" t="s">
        <v>799</v>
      </c>
      <c r="I67" s="340" t="s">
        <v>800</v>
      </c>
      <c r="J67" s="1"/>
      <c r="K67" s="1"/>
    </row>
    <row r="68" s="24" customFormat="true" ht="15" hidden="false" customHeight="false" outlineLevel="0" collapsed="false">
      <c r="C68" s="120" t="s">
        <v>772</v>
      </c>
      <c r="D68" s="120" t="s">
        <v>769</v>
      </c>
      <c r="E68" s="336" t="n">
        <v>352</v>
      </c>
      <c r="F68" s="337" t="n">
        <v>348.02</v>
      </c>
      <c r="G68" s="338" t="n">
        <v>0.09</v>
      </c>
      <c r="H68" s="339" t="s">
        <v>793</v>
      </c>
      <c r="I68" s="340" t="s">
        <v>801</v>
      </c>
      <c r="J68" s="1"/>
      <c r="K68" s="1"/>
    </row>
    <row r="69" s="24" customFormat="true" ht="15" hidden="false" customHeight="false" outlineLevel="0" collapsed="false">
      <c r="C69" s="120" t="s">
        <v>697</v>
      </c>
      <c r="D69" s="120" t="s">
        <v>37</v>
      </c>
      <c r="E69" s="336" t="n">
        <v>2758</v>
      </c>
      <c r="F69" s="337" t="n">
        <v>27.51</v>
      </c>
      <c r="G69" s="338" t="n">
        <v>0.01</v>
      </c>
      <c r="H69" s="339" t="s">
        <v>742</v>
      </c>
      <c r="I69" s="340" t="s">
        <v>802</v>
      </c>
      <c r="J69" s="1"/>
      <c r="K69" s="1"/>
    </row>
    <row r="70" s="24" customFormat="true" ht="15" hidden="false" customHeight="false" outlineLevel="0" collapsed="false">
      <c r="C70" s="48" t="s">
        <v>61</v>
      </c>
      <c r="D70" s="120"/>
      <c r="E70" s="341"/>
      <c r="F70" s="228" t="n">
        <v>233409.12</v>
      </c>
      <c r="G70" s="233" t="n">
        <v>61.45</v>
      </c>
      <c r="H70" s="342"/>
      <c r="I70" s="38"/>
      <c r="J70" s="1"/>
      <c r="K70" s="1"/>
    </row>
    <row r="71" s="24" customFormat="true" ht="15" hidden="false" customHeight="false" outlineLevel="0" collapsed="false">
      <c r="C71" s="25" t="s">
        <v>62</v>
      </c>
      <c r="D71" s="120"/>
      <c r="E71" s="341"/>
      <c r="F71" s="341"/>
      <c r="G71" s="312"/>
      <c r="H71" s="343"/>
      <c r="I71" s="38"/>
      <c r="J71" s="1"/>
      <c r="K71" s="1"/>
    </row>
    <row r="72" s="24" customFormat="true" ht="15" hidden="false" customHeight="false" outlineLevel="0" collapsed="false">
      <c r="C72" s="120" t="s">
        <v>803</v>
      </c>
      <c r="D72" s="120" t="s">
        <v>675</v>
      </c>
      <c r="E72" s="336" t="n">
        <v>2000</v>
      </c>
      <c r="F72" s="337" t="n">
        <v>19609.28</v>
      </c>
      <c r="G72" s="338" t="n">
        <v>5.16</v>
      </c>
      <c r="H72" s="343" t="s">
        <v>804</v>
      </c>
      <c r="I72" s="340" t="s">
        <v>805</v>
      </c>
      <c r="J72" s="1"/>
      <c r="K72" s="1"/>
    </row>
    <row r="73" s="24" customFormat="true" ht="15" hidden="false" customHeight="false" outlineLevel="0" collapsed="false">
      <c r="C73" s="120" t="s">
        <v>806</v>
      </c>
      <c r="D73" s="120" t="s">
        <v>807</v>
      </c>
      <c r="E73" s="336" t="n">
        <v>1210</v>
      </c>
      <c r="F73" s="337" t="n">
        <v>11836.44</v>
      </c>
      <c r="G73" s="338" t="n">
        <v>3.12</v>
      </c>
      <c r="H73" s="339" t="s">
        <v>808</v>
      </c>
      <c r="I73" s="340" t="s">
        <v>809</v>
      </c>
      <c r="J73" s="1"/>
      <c r="K73" s="1"/>
    </row>
    <row r="74" s="24" customFormat="true" ht="15" hidden="false" customHeight="false" outlineLevel="0" collapsed="false">
      <c r="C74" s="120" t="s">
        <v>810</v>
      </c>
      <c r="D74" s="120" t="s">
        <v>713</v>
      </c>
      <c r="E74" s="336" t="n">
        <v>100</v>
      </c>
      <c r="F74" s="337" t="n">
        <v>9943.64</v>
      </c>
      <c r="G74" s="338" t="n">
        <v>2.62</v>
      </c>
      <c r="H74" s="339" t="s">
        <v>811</v>
      </c>
      <c r="I74" s="340" t="s">
        <v>812</v>
      </c>
      <c r="J74" s="1"/>
      <c r="K74" s="1"/>
    </row>
    <row r="75" s="24" customFormat="true" ht="15" hidden="false" customHeight="false" outlineLevel="0" collapsed="false">
      <c r="C75" s="120" t="s">
        <v>813</v>
      </c>
      <c r="D75" s="120" t="s">
        <v>814</v>
      </c>
      <c r="E75" s="336" t="n">
        <v>500</v>
      </c>
      <c r="F75" s="337" t="n">
        <v>4986.86</v>
      </c>
      <c r="G75" s="338" t="n">
        <v>1.31</v>
      </c>
      <c r="H75" s="339" t="s">
        <v>193</v>
      </c>
      <c r="I75" s="340" t="s">
        <v>815</v>
      </c>
      <c r="J75" s="1"/>
      <c r="K75" s="1"/>
    </row>
    <row r="76" s="24" customFormat="true" ht="15" hidden="false" customHeight="false" outlineLevel="0" collapsed="false">
      <c r="C76" s="120" t="s">
        <v>816</v>
      </c>
      <c r="D76" s="120" t="s">
        <v>717</v>
      </c>
      <c r="E76" s="336" t="n">
        <v>300</v>
      </c>
      <c r="F76" s="337" t="n">
        <v>4808.52</v>
      </c>
      <c r="G76" s="338" t="n">
        <v>1.27</v>
      </c>
      <c r="H76" s="339" t="s">
        <v>817</v>
      </c>
      <c r="I76" s="340" t="s">
        <v>818</v>
      </c>
      <c r="J76" s="1"/>
      <c r="K76" s="1"/>
    </row>
    <row r="77" s="24" customFormat="true" ht="15" hidden="false" customHeight="false" outlineLevel="0" collapsed="false">
      <c r="C77" s="120" t="s">
        <v>816</v>
      </c>
      <c r="D77" s="120" t="s">
        <v>717</v>
      </c>
      <c r="E77" s="336" t="n">
        <v>300</v>
      </c>
      <c r="F77" s="337" t="n">
        <v>4738.13</v>
      </c>
      <c r="G77" s="338" t="n">
        <v>1.25</v>
      </c>
      <c r="H77" s="339" t="s">
        <v>819</v>
      </c>
      <c r="I77" s="340" t="s">
        <v>820</v>
      </c>
      <c r="J77" s="1"/>
      <c r="K77" s="1"/>
    </row>
    <row r="78" s="24" customFormat="true" ht="15" hidden="false" customHeight="false" outlineLevel="0" collapsed="false">
      <c r="C78" s="120" t="s">
        <v>821</v>
      </c>
      <c r="D78" s="120" t="s">
        <v>713</v>
      </c>
      <c r="E78" s="336" t="n">
        <v>445</v>
      </c>
      <c r="F78" s="337" t="n">
        <v>4648.37</v>
      </c>
      <c r="G78" s="338" t="n">
        <v>1.22</v>
      </c>
      <c r="H78" s="339" t="s">
        <v>389</v>
      </c>
      <c r="I78" s="340" t="s">
        <v>822</v>
      </c>
      <c r="J78" s="1"/>
      <c r="K78" s="1"/>
    </row>
    <row r="79" s="24" customFormat="true" ht="15" hidden="false" customHeight="false" outlineLevel="0" collapsed="false">
      <c r="C79" s="120" t="s">
        <v>823</v>
      </c>
      <c r="D79" s="120" t="s">
        <v>667</v>
      </c>
      <c r="E79" s="336" t="n">
        <v>4212</v>
      </c>
      <c r="F79" s="337" t="n">
        <v>4177.82</v>
      </c>
      <c r="G79" s="338" t="n">
        <v>1.1</v>
      </c>
      <c r="H79" s="339" t="s">
        <v>824</v>
      </c>
      <c r="I79" s="340" t="s">
        <v>825</v>
      </c>
      <c r="J79" s="1"/>
      <c r="K79" s="1"/>
    </row>
    <row r="80" s="24" customFormat="true" ht="15" hidden="false" customHeight="false" outlineLevel="0" collapsed="false">
      <c r="C80" s="120" t="s">
        <v>821</v>
      </c>
      <c r="D80" s="120" t="s">
        <v>713</v>
      </c>
      <c r="E80" s="336" t="n">
        <v>350</v>
      </c>
      <c r="F80" s="337" t="n">
        <v>3685.5</v>
      </c>
      <c r="G80" s="338" t="n">
        <v>0.97</v>
      </c>
      <c r="H80" s="339" t="s">
        <v>826</v>
      </c>
      <c r="I80" s="340" t="s">
        <v>827</v>
      </c>
      <c r="J80" s="1"/>
      <c r="K80" s="1"/>
    </row>
    <row r="81" s="24" customFormat="true" ht="15" hidden="false" customHeight="false" outlineLevel="0" collapsed="false">
      <c r="C81" s="120" t="s">
        <v>813</v>
      </c>
      <c r="D81" s="120" t="s">
        <v>814</v>
      </c>
      <c r="E81" s="336" t="n">
        <v>350</v>
      </c>
      <c r="F81" s="337" t="n">
        <v>3543.93</v>
      </c>
      <c r="G81" s="338" t="n">
        <v>0.93</v>
      </c>
      <c r="H81" s="339" t="s">
        <v>828</v>
      </c>
      <c r="I81" s="340" t="s">
        <v>829</v>
      </c>
      <c r="J81" s="1"/>
      <c r="K81" s="1"/>
    </row>
    <row r="82" s="24" customFormat="true" ht="15" hidden="false" customHeight="false" outlineLevel="0" collapsed="false">
      <c r="C82" s="120" t="s">
        <v>810</v>
      </c>
      <c r="D82" s="120" t="s">
        <v>830</v>
      </c>
      <c r="E82" s="336" t="n">
        <v>35</v>
      </c>
      <c r="F82" s="337" t="n">
        <v>3490.58</v>
      </c>
      <c r="G82" s="338" t="n">
        <v>0.92</v>
      </c>
      <c r="H82" s="339" t="s">
        <v>831</v>
      </c>
      <c r="I82" s="340" t="s">
        <v>832</v>
      </c>
      <c r="J82" s="1"/>
      <c r="K82" s="1"/>
    </row>
    <row r="83" s="24" customFormat="true" ht="15" hidden="false" customHeight="false" outlineLevel="0" collapsed="false">
      <c r="C83" s="120" t="s">
        <v>813</v>
      </c>
      <c r="D83" s="120" t="s">
        <v>814</v>
      </c>
      <c r="E83" s="336" t="n">
        <v>200</v>
      </c>
      <c r="F83" s="337" t="n">
        <v>2030.05</v>
      </c>
      <c r="G83" s="338" t="n">
        <v>0.53</v>
      </c>
      <c r="H83" s="339" t="s">
        <v>833</v>
      </c>
      <c r="I83" s="340" t="s">
        <v>834</v>
      </c>
      <c r="J83" s="1"/>
      <c r="K83" s="1"/>
    </row>
    <row r="84" s="24" customFormat="true" ht="15" hidden="false" customHeight="false" outlineLevel="0" collapsed="false">
      <c r="C84" s="120" t="s">
        <v>813</v>
      </c>
      <c r="D84" s="120" t="s">
        <v>814</v>
      </c>
      <c r="E84" s="336" t="n">
        <v>200</v>
      </c>
      <c r="F84" s="337" t="n">
        <v>2011.01</v>
      </c>
      <c r="G84" s="338" t="n">
        <v>0.53</v>
      </c>
      <c r="H84" s="339" t="s">
        <v>835</v>
      </c>
      <c r="I84" s="340" t="s">
        <v>836</v>
      </c>
      <c r="J84" s="1"/>
      <c r="K84" s="1"/>
    </row>
    <row r="85" s="24" customFormat="true" ht="15" hidden="false" customHeight="false" outlineLevel="0" collapsed="false">
      <c r="C85" s="120" t="s">
        <v>823</v>
      </c>
      <c r="D85" s="120" t="s">
        <v>667</v>
      </c>
      <c r="E85" s="336" t="n">
        <v>1170</v>
      </c>
      <c r="F85" s="337" t="n">
        <v>1161.52</v>
      </c>
      <c r="G85" s="338" t="n">
        <v>0.31</v>
      </c>
      <c r="H85" s="339" t="s">
        <v>837</v>
      </c>
      <c r="I85" s="340" t="s">
        <v>838</v>
      </c>
      <c r="J85" s="1"/>
      <c r="K85" s="1"/>
    </row>
    <row r="86" s="24" customFormat="true" ht="15" hidden="false" customHeight="false" outlineLevel="0" collapsed="false">
      <c r="C86" s="120" t="s">
        <v>821</v>
      </c>
      <c r="D86" s="120" t="s">
        <v>713</v>
      </c>
      <c r="E86" s="336" t="n">
        <v>100</v>
      </c>
      <c r="F86" s="337" t="n">
        <v>1052.22</v>
      </c>
      <c r="G86" s="338" t="n">
        <v>0.28</v>
      </c>
      <c r="H86" s="339" t="s">
        <v>193</v>
      </c>
      <c r="I86" s="340" t="s">
        <v>839</v>
      </c>
      <c r="J86" s="1"/>
      <c r="K86" s="1"/>
    </row>
    <row r="87" s="24" customFormat="true" ht="15" hidden="false" customHeight="false" outlineLevel="0" collapsed="false">
      <c r="C87" s="120" t="s">
        <v>823</v>
      </c>
      <c r="D87" s="120" t="s">
        <v>667</v>
      </c>
      <c r="E87" s="336" t="n">
        <v>1015</v>
      </c>
      <c r="F87" s="337" t="n">
        <v>1008.38</v>
      </c>
      <c r="G87" s="338" t="n">
        <v>0.27</v>
      </c>
      <c r="H87" s="339" t="s">
        <v>840</v>
      </c>
      <c r="I87" s="340" t="s">
        <v>841</v>
      </c>
      <c r="J87" s="1"/>
      <c r="K87" s="1"/>
    </row>
    <row r="88" s="24" customFormat="true" ht="15" hidden="false" customHeight="false" outlineLevel="0" collapsed="false">
      <c r="C88" s="120" t="s">
        <v>823</v>
      </c>
      <c r="D88" s="120" t="s">
        <v>667</v>
      </c>
      <c r="E88" s="336" t="n">
        <v>885</v>
      </c>
      <c r="F88" s="337" t="n">
        <v>880.34</v>
      </c>
      <c r="G88" s="338" t="n">
        <v>0.23</v>
      </c>
      <c r="H88" s="339" t="s">
        <v>842</v>
      </c>
      <c r="I88" s="340" t="s">
        <v>843</v>
      </c>
      <c r="J88" s="1"/>
      <c r="K88" s="1"/>
    </row>
    <row r="89" s="24" customFormat="true" ht="15" hidden="false" customHeight="false" outlineLevel="0" collapsed="false">
      <c r="C89" s="120" t="s">
        <v>823</v>
      </c>
      <c r="D89" s="120" t="s">
        <v>667</v>
      </c>
      <c r="E89" s="336" t="n">
        <v>765</v>
      </c>
      <c r="F89" s="337" t="n">
        <v>759.58</v>
      </c>
      <c r="G89" s="338" t="n">
        <v>0.2</v>
      </c>
      <c r="H89" s="339" t="s">
        <v>844</v>
      </c>
      <c r="I89" s="340" t="s">
        <v>845</v>
      </c>
      <c r="J89" s="1"/>
      <c r="K89" s="1"/>
    </row>
    <row r="90" s="24" customFormat="true" ht="15" hidden="false" customHeight="false" outlineLevel="0" collapsed="false">
      <c r="C90" s="120" t="s">
        <v>846</v>
      </c>
      <c r="D90" s="120" t="s">
        <v>830</v>
      </c>
      <c r="E90" s="336" t="n">
        <v>5</v>
      </c>
      <c r="F90" s="337" t="n">
        <v>500.55</v>
      </c>
      <c r="G90" s="338" t="n">
        <v>0.13</v>
      </c>
      <c r="H90" s="339" t="s">
        <v>394</v>
      </c>
      <c r="I90" s="340" t="s">
        <v>847</v>
      </c>
      <c r="J90" s="1"/>
      <c r="K90" s="1"/>
    </row>
    <row r="91" s="24" customFormat="true" ht="15" hidden="false" customHeight="false" outlineLevel="0" collapsed="false">
      <c r="C91" s="120" t="s">
        <v>810</v>
      </c>
      <c r="D91" s="120" t="s">
        <v>830</v>
      </c>
      <c r="E91" s="336" t="n">
        <v>1</v>
      </c>
      <c r="F91" s="337" t="n">
        <v>98.94</v>
      </c>
      <c r="G91" s="338" t="n">
        <v>0.03</v>
      </c>
      <c r="H91" s="339" t="s">
        <v>848</v>
      </c>
      <c r="I91" s="340" t="s">
        <v>849</v>
      </c>
      <c r="J91" s="1"/>
      <c r="K91" s="1"/>
    </row>
    <row r="92" s="24" customFormat="true" ht="15" hidden="false" customHeight="false" outlineLevel="0" collapsed="false">
      <c r="C92" s="48" t="s">
        <v>61</v>
      </c>
      <c r="D92" s="129"/>
      <c r="E92" s="341"/>
      <c r="F92" s="228" t="n">
        <v>84971.66</v>
      </c>
      <c r="G92" s="233" t="n">
        <v>22.38</v>
      </c>
      <c r="H92" s="342"/>
      <c r="I92" s="38"/>
      <c r="J92" s="1"/>
      <c r="K92" s="1"/>
    </row>
    <row r="93" s="24" customFormat="true" ht="15" hidden="false" customHeight="false" outlineLevel="0" collapsed="false">
      <c r="C93" s="48" t="s">
        <v>63</v>
      </c>
      <c r="D93" s="33"/>
      <c r="E93" s="34"/>
      <c r="F93" s="222"/>
      <c r="G93" s="223"/>
      <c r="H93" s="342"/>
      <c r="I93" s="38"/>
      <c r="J93" s="1"/>
      <c r="K93" s="1"/>
    </row>
    <row r="94" s="24" customFormat="true" ht="15" hidden="false" customHeight="false" outlineLevel="0" collapsed="false">
      <c r="C94" s="48" t="s">
        <v>62</v>
      </c>
      <c r="D94" s="33"/>
      <c r="E94" s="34"/>
      <c r="F94" s="222"/>
      <c r="G94" s="223"/>
      <c r="H94" s="342"/>
      <c r="I94" s="38"/>
      <c r="J94" s="1"/>
      <c r="K94" s="1"/>
    </row>
    <row r="95" s="24" customFormat="true" ht="15" hidden="false" customHeight="false" outlineLevel="0" collapsed="false">
      <c r="C95" s="33" t="s">
        <v>850</v>
      </c>
      <c r="D95" s="33" t="s">
        <v>671</v>
      </c>
      <c r="E95" s="34" t="n">
        <v>1000</v>
      </c>
      <c r="F95" s="222" t="n">
        <v>12377.96</v>
      </c>
      <c r="G95" s="223" t="n">
        <v>3.26</v>
      </c>
      <c r="H95" s="342" t="s">
        <v>851</v>
      </c>
      <c r="I95" s="38" t="s">
        <v>852</v>
      </c>
      <c r="J95" s="1"/>
      <c r="K95" s="1"/>
    </row>
    <row r="96" s="24" customFormat="true" ht="15" hidden="false" customHeight="false" outlineLevel="0" collapsed="false">
      <c r="C96" s="48" t="s">
        <v>61</v>
      </c>
      <c r="D96" s="48"/>
      <c r="E96" s="52"/>
      <c r="F96" s="228" t="n">
        <v>12377.96</v>
      </c>
      <c r="G96" s="228" t="n">
        <v>3.26</v>
      </c>
      <c r="H96" s="342"/>
      <c r="I96" s="38"/>
      <c r="J96" s="1"/>
      <c r="K96" s="1"/>
    </row>
    <row r="97" s="24" customFormat="true" ht="15" hidden="false" customHeight="false" outlineLevel="0" collapsed="false">
      <c r="C97" s="25" t="s">
        <v>312</v>
      </c>
      <c r="D97" s="26"/>
      <c r="E97" s="27"/>
      <c r="F97" s="344"/>
      <c r="G97" s="345"/>
      <c r="H97" s="346"/>
      <c r="I97" s="31"/>
      <c r="J97" s="1"/>
      <c r="K97" s="1"/>
    </row>
    <row r="98" s="24" customFormat="true" ht="15" hidden="false" customHeight="false" outlineLevel="0" collapsed="false">
      <c r="C98" s="25" t="s">
        <v>65</v>
      </c>
      <c r="D98" s="26"/>
      <c r="E98" s="27"/>
      <c r="F98" s="344"/>
      <c r="G98" s="345"/>
      <c r="H98" s="346"/>
      <c r="I98" s="31"/>
      <c r="J98" s="1"/>
      <c r="K98" s="1"/>
    </row>
    <row r="99" s="24" customFormat="true" ht="15" hidden="false" customHeight="false" outlineLevel="0" collapsed="false">
      <c r="C99" s="120" t="s">
        <v>853</v>
      </c>
      <c r="D99" s="120" t="s">
        <v>83</v>
      </c>
      <c r="E99" s="347" t="n">
        <v>500</v>
      </c>
      <c r="F99" s="348" t="n">
        <v>2498.7</v>
      </c>
      <c r="G99" s="338" t="n">
        <v>0.66</v>
      </c>
      <c r="H99" s="339" t="s">
        <v>854</v>
      </c>
      <c r="I99" s="340" t="s">
        <v>855</v>
      </c>
      <c r="J99" s="1"/>
      <c r="K99" s="1"/>
    </row>
    <row r="100" s="24" customFormat="true" ht="15" hidden="false" customHeight="false" outlineLevel="0" collapsed="false">
      <c r="C100" s="48" t="s">
        <v>61</v>
      </c>
      <c r="D100" s="26"/>
      <c r="E100" s="27"/>
      <c r="F100" s="349" t="n">
        <v>2498.7</v>
      </c>
      <c r="G100" s="349" t="n">
        <v>0.66</v>
      </c>
      <c r="H100" s="350"/>
      <c r="I100" s="38"/>
      <c r="J100" s="1"/>
      <c r="K100" s="1"/>
    </row>
    <row r="101" s="24" customFormat="true" ht="15" hidden="false" customHeight="true" outlineLevel="0" collapsed="false">
      <c r="C101" s="48" t="s">
        <v>127</v>
      </c>
      <c r="D101" s="33"/>
      <c r="E101" s="59"/>
      <c r="F101" s="348"/>
      <c r="G101" s="338"/>
      <c r="H101" s="339"/>
      <c r="I101" s="61"/>
      <c r="J101" s="1"/>
      <c r="K101" s="1"/>
    </row>
    <row r="102" s="24" customFormat="true" ht="15" hidden="false" customHeight="false" outlineLevel="0" collapsed="false">
      <c r="C102" s="48" t="s">
        <v>128</v>
      </c>
      <c r="D102" s="33"/>
      <c r="E102" s="59"/>
      <c r="F102" s="348" t="n">
        <v>37045.73</v>
      </c>
      <c r="G102" s="338" t="n">
        <v>9.75</v>
      </c>
      <c r="H102" s="339"/>
      <c r="I102" s="61"/>
      <c r="J102" s="1"/>
      <c r="K102" s="1"/>
    </row>
    <row r="103" s="24" customFormat="true" ht="15" hidden="false" customHeight="false" outlineLevel="0" collapsed="false">
      <c r="C103" s="48" t="s">
        <v>129</v>
      </c>
      <c r="D103" s="33"/>
      <c r="E103" s="59"/>
      <c r="F103" s="348" t="n">
        <v>9525.56</v>
      </c>
      <c r="G103" s="338" t="n">
        <v>2.5</v>
      </c>
      <c r="H103" s="339"/>
      <c r="I103" s="61"/>
      <c r="J103" s="1"/>
      <c r="K103" s="5"/>
    </row>
    <row r="104" s="24" customFormat="true" ht="15" hidden="false" customHeight="false" outlineLevel="0" collapsed="false">
      <c r="C104" s="62" t="s">
        <v>130</v>
      </c>
      <c r="D104" s="62"/>
      <c r="E104" s="351"/>
      <c r="F104" s="236" t="n">
        <v>379828.73</v>
      </c>
      <c r="G104" s="236" t="n">
        <v>100</v>
      </c>
      <c r="H104" s="352"/>
      <c r="I104" s="65"/>
      <c r="J104" s="1"/>
      <c r="K104" s="5"/>
    </row>
    <row r="105" s="24" customFormat="true" ht="15" hidden="false" customHeight="false" outlineLevel="0" collapsed="false">
      <c r="C105" s="33" t="s">
        <v>856</v>
      </c>
      <c r="D105" s="283"/>
      <c r="E105" s="284"/>
      <c r="F105" s="285"/>
      <c r="G105" s="285"/>
      <c r="H105" s="353"/>
      <c r="I105" s="286"/>
      <c r="J105" s="1"/>
      <c r="K105" s="5"/>
    </row>
    <row r="106" s="24" customFormat="true" ht="15" hidden="false" customHeight="false" outlineLevel="0" collapsed="false">
      <c r="C106" s="33" t="s">
        <v>131</v>
      </c>
      <c r="D106" s="283"/>
      <c r="E106" s="284"/>
      <c r="F106" s="285"/>
      <c r="G106" s="285"/>
      <c r="H106" s="353"/>
      <c r="I106" s="286"/>
      <c r="J106" s="1"/>
      <c r="K106" s="5"/>
    </row>
    <row r="107" s="24" customFormat="true" ht="15" hidden="false" customHeight="false" outlineLevel="0" collapsed="false">
      <c r="C107" s="72" t="s">
        <v>132</v>
      </c>
      <c r="D107" s="72"/>
      <c r="E107" s="72"/>
      <c r="F107" s="72"/>
      <c r="G107" s="72"/>
      <c r="H107" s="72"/>
      <c r="I107" s="72"/>
      <c r="J107" s="1"/>
      <c r="K107" s="5"/>
    </row>
    <row r="108" s="1" customFormat="true" ht="15" hidden="false" customHeight="false" outlineLevel="0" collapsed="false">
      <c r="C108" s="73" t="s">
        <v>133</v>
      </c>
      <c r="D108" s="74"/>
      <c r="E108" s="75"/>
      <c r="F108" s="75"/>
      <c r="G108" s="75"/>
      <c r="H108" s="241"/>
      <c r="I108" s="77"/>
      <c r="K108" s="5"/>
    </row>
    <row r="109" s="1" customFormat="true" ht="15" hidden="false" customHeight="false" outlineLevel="0" collapsed="false">
      <c r="C109" s="98" t="s">
        <v>134</v>
      </c>
      <c r="D109" s="74"/>
      <c r="E109" s="75"/>
      <c r="F109" s="75"/>
      <c r="G109" s="75"/>
      <c r="H109" s="241"/>
      <c r="I109" s="77"/>
      <c r="K109" s="5"/>
    </row>
    <row r="110" s="1" customFormat="true" ht="15" hidden="false" customHeight="false" outlineLevel="0" collapsed="false">
      <c r="C110" s="242" t="s">
        <v>135</v>
      </c>
      <c r="D110" s="242"/>
      <c r="E110" s="242"/>
      <c r="F110" s="242"/>
      <c r="G110" s="242"/>
      <c r="H110" s="242"/>
      <c r="I110" s="242"/>
      <c r="K110" s="5"/>
    </row>
    <row r="111" s="1" customFormat="true" ht="15" hidden="false" customHeight="true" outlineLevel="0" collapsed="false">
      <c r="C111" s="80" t="s">
        <v>136</v>
      </c>
      <c r="D111" s="81" t="s">
        <v>137</v>
      </c>
      <c r="E111" s="81"/>
      <c r="F111" s="142" t="s">
        <v>138</v>
      </c>
      <c r="G111" s="142"/>
      <c r="H111" s="142"/>
      <c r="I111" s="142"/>
      <c r="K111" s="5"/>
    </row>
    <row r="112" s="85" customFormat="true" ht="15" hidden="false" customHeight="true" outlineLevel="0" collapsed="false">
      <c r="B112" s="94" t="s">
        <v>857</v>
      </c>
      <c r="C112" s="86" t="s">
        <v>339</v>
      </c>
      <c r="D112" s="87" t="n">
        <v>10.7507</v>
      </c>
      <c r="E112" s="91"/>
      <c r="F112" s="89"/>
      <c r="G112" s="87" t="n">
        <v>10.7351</v>
      </c>
      <c r="H112" s="354"/>
      <c r="I112" s="91"/>
      <c r="J112" s="1"/>
      <c r="K112" s="5"/>
    </row>
    <row r="113" s="85" customFormat="true" ht="15" hidden="false" customHeight="false" outlineLevel="0" collapsed="false">
      <c r="A113" s="85" t="s">
        <v>858</v>
      </c>
      <c r="B113" s="94" t="s">
        <v>859</v>
      </c>
      <c r="C113" s="86" t="s">
        <v>327</v>
      </c>
      <c r="D113" s="87" t="n">
        <v>11.2473</v>
      </c>
      <c r="E113" s="91"/>
      <c r="F113" s="89"/>
      <c r="G113" s="87" t="n">
        <v>11.2937</v>
      </c>
      <c r="H113" s="354"/>
      <c r="I113" s="91"/>
      <c r="J113" s="1"/>
      <c r="K113" s="5"/>
      <c r="L113" s="319"/>
      <c r="M113" s="93"/>
      <c r="N113" s="93"/>
    </row>
    <row r="114" s="85" customFormat="true" ht="15" hidden="false" customHeight="false" outlineLevel="0" collapsed="false">
      <c r="B114" s="85" t="s">
        <v>860</v>
      </c>
      <c r="C114" s="86" t="s">
        <v>155</v>
      </c>
      <c r="D114" s="87" t="n">
        <v>19.903</v>
      </c>
      <c r="E114" s="91"/>
      <c r="F114" s="89"/>
      <c r="G114" s="87" t="n">
        <v>19.9852</v>
      </c>
      <c r="H114" s="354"/>
      <c r="I114" s="91"/>
      <c r="J114" s="1"/>
      <c r="K114" s="5"/>
      <c r="L114" s="319"/>
      <c r="M114" s="93"/>
      <c r="N114" s="93"/>
    </row>
    <row r="115" s="85" customFormat="true" ht="15" hidden="false" customHeight="false" outlineLevel="0" collapsed="false">
      <c r="A115" s="85" t="s">
        <v>861</v>
      </c>
      <c r="B115" s="85" t="s">
        <v>862</v>
      </c>
      <c r="C115" s="86" t="s">
        <v>158</v>
      </c>
      <c r="D115" s="87" t="n">
        <v>19.5859</v>
      </c>
      <c r="E115" s="91"/>
      <c r="F115" s="89"/>
      <c r="G115" s="87" t="n">
        <v>19.6661</v>
      </c>
      <c r="H115" s="354"/>
      <c r="I115" s="91"/>
      <c r="J115" s="1"/>
      <c r="K115" s="5"/>
      <c r="L115" s="319"/>
      <c r="M115" s="93"/>
      <c r="N115" s="93"/>
    </row>
    <row r="116" s="85" customFormat="true" ht="15" hidden="false" customHeight="false" outlineLevel="0" collapsed="false">
      <c r="A116" s="85" t="s">
        <v>863</v>
      </c>
      <c r="B116" s="85" t="s">
        <v>864</v>
      </c>
      <c r="C116" s="86" t="s">
        <v>340</v>
      </c>
      <c r="D116" s="87" t="n">
        <v>11.0067</v>
      </c>
      <c r="E116" s="91"/>
      <c r="F116" s="89"/>
      <c r="G116" s="87" t="n">
        <v>10.9965</v>
      </c>
      <c r="H116" s="354"/>
      <c r="I116" s="91"/>
      <c r="J116" s="1"/>
      <c r="K116" s="5"/>
      <c r="L116" s="355"/>
    </row>
    <row r="117" s="85" customFormat="true" ht="15" hidden="false" customHeight="false" outlineLevel="0" collapsed="false">
      <c r="A117" s="85" t="s">
        <v>865</v>
      </c>
      <c r="B117" s="85" t="s">
        <v>866</v>
      </c>
      <c r="C117" s="86" t="s">
        <v>335</v>
      </c>
      <c r="D117" s="87" t="n">
        <v>11.4424</v>
      </c>
      <c r="E117" s="91"/>
      <c r="F117" s="89"/>
      <c r="G117" s="87" t="n">
        <v>11.4941</v>
      </c>
      <c r="H117" s="354"/>
      <c r="I117" s="91"/>
      <c r="J117" s="1"/>
      <c r="K117" s="5"/>
      <c r="L117" s="319"/>
      <c r="M117" s="93"/>
      <c r="N117" s="93"/>
    </row>
    <row r="118" s="85" customFormat="true" ht="15" hidden="false" customHeight="false" outlineLevel="0" collapsed="false">
      <c r="B118" s="85" t="s">
        <v>867</v>
      </c>
      <c r="C118" s="86" t="s">
        <v>169</v>
      </c>
      <c r="D118" s="87" t="n">
        <v>20.4001</v>
      </c>
      <c r="E118" s="91"/>
      <c r="F118" s="89"/>
      <c r="G118" s="87" t="n">
        <v>20.4923</v>
      </c>
      <c r="H118" s="354"/>
      <c r="I118" s="91"/>
      <c r="J118" s="1"/>
      <c r="K118" s="5"/>
      <c r="L118" s="319"/>
      <c r="M118" s="93"/>
      <c r="N118" s="93"/>
    </row>
    <row r="119" s="85" customFormat="true" ht="15" hidden="false" customHeight="false" outlineLevel="0" collapsed="false">
      <c r="A119" s="85" t="s">
        <v>868</v>
      </c>
      <c r="C119" s="79" t="s">
        <v>173</v>
      </c>
      <c r="D119" s="79"/>
      <c r="E119" s="79"/>
      <c r="F119" s="79"/>
      <c r="G119" s="79"/>
      <c r="H119" s="79"/>
      <c r="I119" s="79"/>
      <c r="J119" s="1"/>
      <c r="K119" s="5"/>
      <c r="L119" s="319"/>
      <c r="M119" s="93"/>
      <c r="N119" s="93"/>
    </row>
    <row r="120" s="1" customFormat="true" ht="15" hidden="false" customHeight="false" outlineLevel="0" collapsed="false">
      <c r="C120" s="79" t="s">
        <v>174</v>
      </c>
      <c r="D120" s="79"/>
      <c r="E120" s="79"/>
      <c r="F120" s="79"/>
      <c r="G120" s="79"/>
      <c r="H120" s="79"/>
      <c r="I120" s="79"/>
      <c r="K120" s="5"/>
    </row>
    <row r="121" s="1" customFormat="true" ht="15" hidden="false" customHeight="false" outlineLevel="0" collapsed="false">
      <c r="C121" s="322" t="s">
        <v>175</v>
      </c>
      <c r="D121" s="356"/>
      <c r="E121" s="356"/>
      <c r="F121" s="356"/>
      <c r="G121" s="356"/>
      <c r="H121" s="357"/>
      <c r="I121" s="358"/>
      <c r="K121" s="5"/>
    </row>
    <row r="122" s="1" customFormat="true" ht="15" hidden="false" customHeight="false" outlineLevel="0" collapsed="false">
      <c r="C122" s="325" t="s">
        <v>176</v>
      </c>
      <c r="D122" s="326" t="s">
        <v>177</v>
      </c>
      <c r="E122" s="326"/>
      <c r="F122" s="323"/>
      <c r="G122" s="323"/>
      <c r="H122" s="316"/>
      <c r="I122" s="324"/>
      <c r="K122" s="5"/>
    </row>
    <row r="123" s="1" customFormat="true" ht="15" hidden="false" customHeight="false" outlineLevel="0" collapsed="false">
      <c r="C123" s="359"/>
      <c r="D123" s="328" t="s">
        <v>178</v>
      </c>
      <c r="E123" s="329" t="s">
        <v>179</v>
      </c>
      <c r="F123" s="323"/>
      <c r="G123" s="323"/>
      <c r="H123" s="316"/>
      <c r="I123" s="324"/>
      <c r="K123" s="5"/>
    </row>
    <row r="124" s="1" customFormat="true" ht="15" hidden="false" customHeight="false" outlineLevel="0" collapsed="false">
      <c r="B124" s="154" t="s">
        <v>858</v>
      </c>
      <c r="C124" s="360" t="s">
        <v>339</v>
      </c>
      <c r="D124" s="330" t="n">
        <v>0.04321935</v>
      </c>
      <c r="E124" s="330" t="n">
        <v>0.04002134</v>
      </c>
      <c r="F124" s="323"/>
      <c r="G124" s="331"/>
      <c r="H124" s="316"/>
      <c r="I124" s="324"/>
      <c r="K124" s="5"/>
    </row>
    <row r="125" s="1" customFormat="true" ht="15" hidden="false" customHeight="false" outlineLevel="0" collapsed="false">
      <c r="C125" s="86" t="s">
        <v>327</v>
      </c>
      <c r="D125" s="106" t="s">
        <v>183</v>
      </c>
      <c r="E125" s="106" t="s">
        <v>183</v>
      </c>
      <c r="F125" s="323"/>
      <c r="G125" s="331"/>
      <c r="H125" s="316"/>
      <c r="I125" s="324"/>
      <c r="K125" s="5"/>
      <c r="L125" s="332"/>
      <c r="M125" s="93"/>
      <c r="N125" s="93"/>
    </row>
    <row r="126" s="1" customFormat="true" ht="15" hidden="false" customHeight="false" outlineLevel="0" collapsed="false">
      <c r="B126" s="154" t="s">
        <v>865</v>
      </c>
      <c r="C126" s="360" t="s">
        <v>340</v>
      </c>
      <c r="D126" s="330" t="n">
        <v>0.04321935</v>
      </c>
      <c r="E126" s="330" t="n">
        <v>0.04002134</v>
      </c>
      <c r="F126" s="323"/>
      <c r="G126" s="331"/>
      <c r="H126" s="316"/>
      <c r="I126" s="324"/>
      <c r="K126" s="5"/>
    </row>
    <row r="127" s="1" customFormat="true" ht="15" hidden="false" customHeight="false" outlineLevel="0" collapsed="false">
      <c r="C127" s="86" t="s">
        <v>335</v>
      </c>
      <c r="D127" s="106" t="s">
        <v>183</v>
      </c>
      <c r="E127" s="106" t="s">
        <v>183</v>
      </c>
      <c r="F127" s="323"/>
      <c r="G127" s="331"/>
      <c r="H127" s="316"/>
      <c r="I127" s="324"/>
      <c r="K127" s="5"/>
      <c r="L127" s="332"/>
      <c r="M127" s="93"/>
      <c r="N127" s="93"/>
    </row>
    <row r="128" s="1" customFormat="true" ht="15" hidden="false" customHeight="false" outlineLevel="0" collapsed="false">
      <c r="C128" s="79" t="s">
        <v>184</v>
      </c>
      <c r="D128" s="79"/>
      <c r="E128" s="79"/>
      <c r="F128" s="79"/>
      <c r="G128" s="79"/>
      <c r="H128" s="79"/>
      <c r="I128" s="79"/>
      <c r="K128" s="5"/>
    </row>
    <row r="129" s="1" customFormat="true" ht="15" hidden="false" customHeight="false" outlineLevel="0" collapsed="false">
      <c r="C129" s="79" t="s">
        <v>869</v>
      </c>
      <c r="D129" s="79"/>
      <c r="E129" s="79"/>
      <c r="F129" s="79"/>
      <c r="G129" s="79"/>
      <c r="H129" s="79"/>
      <c r="I129" s="79"/>
      <c r="K129" s="5"/>
    </row>
    <row r="130" s="1" customFormat="true" ht="15" hidden="false" customHeight="false" outlineLevel="0" collapsed="false">
      <c r="C130" s="98" t="s">
        <v>186</v>
      </c>
      <c r="D130" s="74"/>
      <c r="E130" s="74"/>
      <c r="F130" s="74"/>
      <c r="G130" s="74"/>
      <c r="H130" s="241"/>
      <c r="I130" s="108"/>
      <c r="K130" s="5"/>
    </row>
    <row r="131" customFormat="false" ht="15" hidden="false" customHeight="false" outlineLevel="0" collapsed="false">
      <c r="C131" s="99" t="s">
        <v>187</v>
      </c>
    </row>
    <row r="154" customFormat="false" ht="15" hidden="false" customHeight="true" outlineLevel="0" collapsed="false"/>
    <row r="156" customFormat="false" ht="15" hidden="false" customHeight="true" outlineLevel="0" collapsed="false"/>
    <row r="160" customFormat="false" ht="25.5" hidden="false" customHeight="true" outlineLevel="0" collapsed="false"/>
    <row r="166" customFormat="false" ht="15" hidden="false" customHeight="true" outlineLevel="0" collapsed="false"/>
  </sheetData>
  <mergeCells count="12">
    <mergeCell ref="C1:I1"/>
    <mergeCell ref="C2:I2"/>
    <mergeCell ref="C4:I4"/>
    <mergeCell ref="C107:I107"/>
    <mergeCell ref="C110:I110"/>
    <mergeCell ref="D111:E111"/>
    <mergeCell ref="F111:I111"/>
    <mergeCell ref="C119:I119"/>
    <mergeCell ref="C120:I120"/>
    <mergeCell ref="D122:E122"/>
    <mergeCell ref="C128:I128"/>
    <mergeCell ref="C129:I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94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73.99"/>
    <col collapsed="false" customWidth="true" hidden="false" outlineLevel="0" max="4" min="4" style="2" width="17.28"/>
    <col collapsed="false" customWidth="true" hidden="false" outlineLevel="0" max="5" min="5" style="2" width="18.41"/>
    <col collapsed="false" customWidth="true" hidden="false" outlineLevel="0" max="7" min="6" style="2" width="15.41"/>
    <col collapsed="false" customWidth="true" hidden="true" outlineLevel="0" max="8" min="8" style="2" width="20.13"/>
    <col collapsed="false" customWidth="true" hidden="false" outlineLevel="0" max="9" min="9" style="4" width="15.99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07" customFormat="true" ht="18" hidden="tru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1"/>
      <c r="K1" s="5"/>
    </row>
    <row r="2" s="107" customFormat="true" ht="18" hidden="true" customHeight="false" outlineLevel="0" collapsed="false">
      <c r="C2" s="7" t="s">
        <v>1</v>
      </c>
      <c r="D2" s="7"/>
      <c r="E2" s="7"/>
      <c r="F2" s="7"/>
      <c r="G2" s="7"/>
      <c r="H2" s="7"/>
      <c r="I2" s="7"/>
      <c r="J2" s="1"/>
      <c r="K2" s="5"/>
    </row>
    <row r="3" s="107" customFormat="true" ht="15" hidden="false" customHeight="false" outlineLevel="0" collapsed="false">
      <c r="C3" s="25" t="s">
        <v>2</v>
      </c>
      <c r="D3" s="265"/>
      <c r="E3" s="266"/>
      <c r="F3" s="267"/>
      <c r="G3" s="267"/>
      <c r="H3" s="267"/>
      <c r="I3" s="268"/>
      <c r="J3" s="1"/>
      <c r="K3" s="5"/>
    </row>
    <row r="4" s="107" customFormat="true" ht="31.5" hidden="false" customHeight="true" outlineLevel="0" collapsed="false">
      <c r="C4" s="31" t="s">
        <v>870</v>
      </c>
      <c r="D4" s="31"/>
      <c r="E4" s="31"/>
      <c r="F4" s="31"/>
      <c r="G4" s="31"/>
      <c r="H4" s="31"/>
      <c r="I4" s="31"/>
      <c r="J4" s="1"/>
      <c r="K4" s="5"/>
    </row>
    <row r="5" s="107" customFormat="true" ht="15" hidden="false" customHeight="false" outlineLevel="0" collapsed="false">
      <c r="C5" s="25" t="s">
        <v>4</v>
      </c>
      <c r="D5" s="271"/>
      <c r="E5" s="272"/>
      <c r="F5" s="271"/>
      <c r="G5" s="271"/>
      <c r="H5" s="271"/>
      <c r="I5" s="273"/>
      <c r="J5" s="1"/>
      <c r="K5" s="5"/>
    </row>
    <row r="6" s="107" customFormat="true" ht="15" hidden="false" customHeight="false" outlineLevel="0" collapsed="false">
      <c r="C6" s="25"/>
      <c r="D6" s="271"/>
      <c r="E6" s="272"/>
      <c r="F6" s="271"/>
      <c r="G6" s="271"/>
      <c r="H6" s="271"/>
      <c r="I6" s="273"/>
      <c r="J6" s="1"/>
      <c r="K6" s="5"/>
    </row>
    <row r="7" s="107" customFormat="true" ht="35.1" hidden="false" customHeight="true" outlineLevel="0" collapsed="false">
      <c r="C7" s="298" t="s">
        <v>5</v>
      </c>
      <c r="D7" s="218" t="s">
        <v>6</v>
      </c>
      <c r="E7" s="219" t="s">
        <v>7</v>
      </c>
      <c r="F7" s="21" t="s">
        <v>8</v>
      </c>
      <c r="G7" s="220" t="s">
        <v>9</v>
      </c>
      <c r="H7" s="361"/>
      <c r="I7" s="220" t="s">
        <v>10</v>
      </c>
      <c r="J7" s="1"/>
      <c r="K7" s="24"/>
    </row>
    <row r="8" s="107" customFormat="true" ht="15" hidden="false" customHeight="false" outlineLevel="0" collapsed="false">
      <c r="C8" s="25" t="s">
        <v>11</v>
      </c>
      <c r="D8" s="120"/>
      <c r="E8" s="362"/>
      <c r="F8" s="363"/>
      <c r="G8" s="338"/>
      <c r="H8" s="364"/>
      <c r="I8" s="61"/>
      <c r="J8" s="1"/>
      <c r="K8" s="1"/>
    </row>
    <row r="9" s="107" customFormat="true" ht="15" hidden="false" customHeight="false" outlineLevel="0" collapsed="false">
      <c r="C9" s="25" t="s">
        <v>12</v>
      </c>
      <c r="D9" s="120"/>
      <c r="E9" s="362"/>
      <c r="F9" s="363"/>
      <c r="G9" s="338"/>
      <c r="H9" s="364"/>
      <c r="I9" s="61"/>
      <c r="J9" s="1"/>
      <c r="K9" s="1"/>
    </row>
    <row r="10" s="107" customFormat="true" ht="15" hidden="false" customHeight="false" outlineLevel="0" collapsed="false">
      <c r="C10" s="25" t="s">
        <v>13</v>
      </c>
      <c r="D10" s="120"/>
      <c r="E10" s="362"/>
      <c r="F10" s="363"/>
      <c r="G10" s="338"/>
      <c r="H10" s="364"/>
      <c r="I10" s="61"/>
      <c r="J10" s="1"/>
      <c r="K10" s="1"/>
    </row>
    <row r="11" s="107" customFormat="true" ht="15" hidden="false" customHeight="false" outlineLevel="0" collapsed="false">
      <c r="C11" s="120" t="s">
        <v>871</v>
      </c>
      <c r="D11" s="120" t="s">
        <v>196</v>
      </c>
      <c r="E11" s="362" t="n">
        <v>250</v>
      </c>
      <c r="F11" s="363" t="n">
        <v>2516.45</v>
      </c>
      <c r="G11" s="338" t="n">
        <v>12.72</v>
      </c>
      <c r="H11" s="364" t="s">
        <v>93</v>
      </c>
      <c r="I11" s="61" t="s">
        <v>872</v>
      </c>
      <c r="J11" s="1"/>
      <c r="K11" s="1"/>
    </row>
    <row r="12" s="107" customFormat="true" ht="15" hidden="false" customHeight="false" outlineLevel="0" collapsed="false">
      <c r="C12" s="120" t="s">
        <v>28</v>
      </c>
      <c r="D12" s="120" t="s">
        <v>15</v>
      </c>
      <c r="E12" s="362" t="n">
        <v>240</v>
      </c>
      <c r="F12" s="363" t="n">
        <v>2404.59</v>
      </c>
      <c r="G12" s="338" t="n">
        <v>12.15</v>
      </c>
      <c r="H12" s="364" t="s">
        <v>29</v>
      </c>
      <c r="I12" s="61" t="s">
        <v>30</v>
      </c>
      <c r="J12" s="1"/>
      <c r="K12" s="1"/>
    </row>
    <row r="13" s="107" customFormat="true" ht="15" hidden="false" customHeight="false" outlineLevel="0" collapsed="false">
      <c r="C13" s="120" t="s">
        <v>40</v>
      </c>
      <c r="D13" s="120" t="s">
        <v>15</v>
      </c>
      <c r="E13" s="362" t="n">
        <v>24</v>
      </c>
      <c r="F13" s="363" t="n">
        <v>2404.03</v>
      </c>
      <c r="G13" s="338" t="n">
        <v>12.15</v>
      </c>
      <c r="H13" s="364" t="s">
        <v>632</v>
      </c>
      <c r="I13" s="61" t="s">
        <v>873</v>
      </c>
      <c r="J13" s="1"/>
      <c r="K13" s="1"/>
    </row>
    <row r="14" s="107" customFormat="true" ht="15" hidden="false" customHeight="false" outlineLevel="0" collapsed="false">
      <c r="C14" s="120" t="s">
        <v>34</v>
      </c>
      <c r="D14" s="120" t="s">
        <v>15</v>
      </c>
      <c r="E14" s="362" t="n">
        <v>240</v>
      </c>
      <c r="F14" s="363" t="n">
        <v>2403.15</v>
      </c>
      <c r="G14" s="338" t="n">
        <v>12.14</v>
      </c>
      <c r="H14" s="364" t="s">
        <v>59</v>
      </c>
      <c r="I14" s="61" t="s">
        <v>60</v>
      </c>
      <c r="J14" s="1"/>
      <c r="K14" s="1"/>
    </row>
    <row r="15" s="107" customFormat="true" ht="15" hidden="false" customHeight="false" outlineLevel="0" collapsed="false">
      <c r="C15" s="48" t="s">
        <v>61</v>
      </c>
      <c r="D15" s="48"/>
      <c r="E15" s="365"/>
      <c r="F15" s="228" t="n">
        <v>9728.22</v>
      </c>
      <c r="G15" s="233" t="n">
        <v>49.16</v>
      </c>
      <c r="H15" s="366"/>
      <c r="I15" s="61"/>
      <c r="J15" s="1"/>
      <c r="K15" s="1"/>
    </row>
    <row r="16" s="107" customFormat="true" ht="18" hidden="true" customHeight="false" outlineLevel="0" collapsed="false">
      <c r="C16" s="25" t="s">
        <v>62</v>
      </c>
      <c r="D16" s="120"/>
      <c r="E16" s="367"/>
      <c r="F16" s="341"/>
      <c r="G16" s="312"/>
      <c r="H16" s="368"/>
      <c r="I16" s="38"/>
      <c r="J16" s="1"/>
      <c r="K16" s="1"/>
    </row>
    <row r="17" s="107" customFormat="true" ht="18" hidden="true" customHeight="false" outlineLevel="0" collapsed="false">
      <c r="C17" s="120"/>
      <c r="D17" s="120"/>
      <c r="E17" s="362"/>
      <c r="F17" s="363"/>
      <c r="G17" s="338"/>
      <c r="H17" s="364"/>
      <c r="I17" s="61"/>
      <c r="J17" s="1"/>
      <c r="K17" s="1"/>
    </row>
    <row r="18" s="107" customFormat="true" ht="18" hidden="true" customHeight="false" outlineLevel="0" collapsed="false">
      <c r="C18" s="48" t="s">
        <v>61</v>
      </c>
      <c r="D18" s="129"/>
      <c r="E18" s="367"/>
      <c r="F18" s="228" t="n">
        <v>0</v>
      </c>
      <c r="G18" s="233" t="n">
        <v>0</v>
      </c>
      <c r="H18" s="366"/>
      <c r="I18" s="38"/>
      <c r="J18" s="1"/>
      <c r="K18" s="1"/>
    </row>
    <row r="19" s="107" customFormat="true" ht="18" hidden="true" customHeight="false" outlineLevel="0" collapsed="false">
      <c r="C19" s="131" t="s">
        <v>313</v>
      </c>
      <c r="D19" s="48"/>
      <c r="E19" s="365"/>
      <c r="F19" s="231"/>
      <c r="G19" s="232"/>
      <c r="H19" s="366"/>
      <c r="I19" s="61"/>
      <c r="J19" s="1"/>
      <c r="K19" s="1"/>
    </row>
    <row r="20" s="107" customFormat="true" ht="18" hidden="true" customHeight="false" outlineLevel="0" collapsed="false">
      <c r="C20" s="131" t="s">
        <v>314</v>
      </c>
      <c r="D20" s="48"/>
      <c r="E20" s="365"/>
      <c r="F20" s="231"/>
      <c r="G20" s="232"/>
      <c r="H20" s="366"/>
      <c r="I20" s="61"/>
      <c r="J20" s="1"/>
      <c r="K20" s="1"/>
    </row>
    <row r="21" s="107" customFormat="true" ht="18" hidden="true" customHeight="false" outlineLevel="0" collapsed="false">
      <c r="C21" s="33"/>
      <c r="D21" s="33"/>
      <c r="E21" s="369"/>
      <c r="F21" s="222"/>
      <c r="G21" s="223"/>
      <c r="H21" s="370"/>
      <c r="I21" s="61"/>
      <c r="J21" s="1"/>
      <c r="K21" s="1"/>
    </row>
    <row r="22" s="107" customFormat="true" ht="18" hidden="true" customHeight="false" outlineLevel="0" collapsed="false">
      <c r="C22" s="33"/>
      <c r="D22" s="33"/>
      <c r="E22" s="369"/>
      <c r="F22" s="222"/>
      <c r="G22" s="223"/>
      <c r="H22" s="370"/>
      <c r="I22" s="61"/>
      <c r="J22" s="1"/>
      <c r="K22" s="1"/>
    </row>
    <row r="23" s="107" customFormat="true" ht="18" hidden="true" customHeight="false" outlineLevel="0" collapsed="false">
      <c r="C23" s="48" t="s">
        <v>61</v>
      </c>
      <c r="D23" s="48"/>
      <c r="E23" s="365"/>
      <c r="F23" s="228" t="n">
        <v>0</v>
      </c>
      <c r="G23" s="233" t="n">
        <v>0</v>
      </c>
      <c r="H23" s="366"/>
      <c r="I23" s="61"/>
      <c r="J23" s="1"/>
      <c r="K23" s="1"/>
    </row>
    <row r="24" s="107" customFormat="true" ht="18" hidden="true" customHeight="false" outlineLevel="0" collapsed="false">
      <c r="C24" s="25" t="s">
        <v>64</v>
      </c>
      <c r="D24" s="26"/>
      <c r="E24" s="371"/>
      <c r="F24" s="372"/>
      <c r="G24" s="373"/>
      <c r="H24" s="374"/>
      <c r="I24" s="61"/>
      <c r="J24" s="1"/>
      <c r="K24" s="1"/>
    </row>
    <row r="25" s="107" customFormat="true" ht="18" hidden="true" customHeight="false" outlineLevel="0" collapsed="false">
      <c r="C25" s="25" t="s">
        <v>65</v>
      </c>
      <c r="D25" s="26"/>
      <c r="E25" s="371"/>
      <c r="F25" s="372"/>
      <c r="G25" s="373"/>
      <c r="H25" s="374"/>
      <c r="I25" s="61"/>
      <c r="J25" s="1"/>
      <c r="K25" s="1"/>
    </row>
    <row r="26" s="107" customFormat="true" ht="18" hidden="true" customHeight="false" outlineLevel="0" collapsed="false">
      <c r="C26" s="120"/>
      <c r="D26" s="120"/>
      <c r="E26" s="362"/>
      <c r="F26" s="363"/>
      <c r="G26" s="338"/>
      <c r="H26" s="364"/>
      <c r="I26" s="61"/>
      <c r="J26" s="1"/>
      <c r="K26" s="1"/>
    </row>
    <row r="27" s="107" customFormat="true" ht="18" hidden="true" customHeight="false" outlineLevel="0" collapsed="false">
      <c r="C27" s="120"/>
      <c r="D27" s="120"/>
      <c r="E27" s="362"/>
      <c r="F27" s="363"/>
      <c r="G27" s="338"/>
      <c r="H27" s="364"/>
      <c r="I27" s="61"/>
      <c r="J27" s="1"/>
      <c r="K27" s="1"/>
    </row>
    <row r="28" s="107" customFormat="true" ht="18" hidden="true" customHeight="false" outlineLevel="0" collapsed="false">
      <c r="C28" s="120"/>
      <c r="D28" s="120"/>
      <c r="E28" s="362"/>
      <c r="F28" s="363"/>
      <c r="G28" s="338"/>
      <c r="H28" s="364"/>
      <c r="I28" s="61"/>
      <c r="J28" s="1"/>
      <c r="K28" s="1"/>
    </row>
    <row r="29" s="107" customFormat="true" ht="18" hidden="true" customHeight="false" outlineLevel="0" collapsed="false">
      <c r="C29" s="120"/>
      <c r="D29" s="120"/>
      <c r="E29" s="362"/>
      <c r="F29" s="363"/>
      <c r="G29" s="338"/>
      <c r="H29" s="364"/>
      <c r="I29" s="61"/>
      <c r="J29" s="1"/>
      <c r="K29" s="1"/>
    </row>
    <row r="30" s="375" customFormat="true" ht="18" hidden="true" customHeight="false" outlineLevel="0" collapsed="false">
      <c r="C30" s="48" t="s">
        <v>61</v>
      </c>
      <c r="D30" s="48"/>
      <c r="E30" s="365"/>
      <c r="F30" s="228" t="n">
        <v>0</v>
      </c>
      <c r="G30" s="233" t="n">
        <v>0</v>
      </c>
      <c r="H30" s="366"/>
      <c r="I30" s="38"/>
      <c r="J30" s="1"/>
      <c r="K30" s="1"/>
    </row>
    <row r="31" s="375" customFormat="true" ht="18" hidden="true" customHeight="false" outlineLevel="0" collapsed="false">
      <c r="C31" s="48" t="s">
        <v>126</v>
      </c>
      <c r="D31" s="48"/>
      <c r="E31" s="365"/>
      <c r="F31" s="231"/>
      <c r="G31" s="232"/>
      <c r="H31" s="366"/>
      <c r="I31" s="38"/>
      <c r="J31" s="1"/>
      <c r="K31" s="1"/>
    </row>
    <row r="32" s="375" customFormat="true" ht="18" hidden="true" customHeight="false" outlineLevel="0" collapsed="false">
      <c r="C32" s="33"/>
      <c r="D32" s="33"/>
      <c r="E32" s="369"/>
      <c r="F32" s="222"/>
      <c r="G32" s="223"/>
      <c r="H32" s="370"/>
      <c r="I32" s="38"/>
      <c r="J32" s="1"/>
      <c r="K32" s="1"/>
    </row>
    <row r="33" s="375" customFormat="true" ht="18" hidden="true" customHeight="false" outlineLevel="0" collapsed="false">
      <c r="C33" s="48" t="s">
        <v>61</v>
      </c>
      <c r="D33" s="48"/>
      <c r="E33" s="365"/>
      <c r="F33" s="228" t="n">
        <v>0</v>
      </c>
      <c r="G33" s="233" t="n">
        <v>0</v>
      </c>
      <c r="H33" s="366"/>
      <c r="I33" s="38"/>
      <c r="J33" s="1"/>
      <c r="K33" s="1"/>
    </row>
    <row r="34" s="375" customFormat="true" ht="18" hidden="true" customHeight="false" outlineLevel="0" collapsed="false">
      <c r="C34" s="48" t="s">
        <v>64</v>
      </c>
      <c r="D34" s="48"/>
      <c r="E34" s="376"/>
      <c r="F34" s="309"/>
      <c r="G34" s="310"/>
      <c r="H34" s="377"/>
      <c r="I34" s="38"/>
      <c r="J34" s="1"/>
      <c r="K34" s="1"/>
    </row>
    <row r="35" s="375" customFormat="true" ht="18" hidden="true" customHeight="false" outlineLevel="0" collapsed="false">
      <c r="C35" s="48" t="s">
        <v>65</v>
      </c>
      <c r="D35" s="48"/>
      <c r="E35" s="376"/>
      <c r="F35" s="309"/>
      <c r="G35" s="310"/>
      <c r="H35" s="377"/>
      <c r="I35" s="38"/>
      <c r="J35" s="1"/>
      <c r="K35" s="1"/>
    </row>
    <row r="36" s="375" customFormat="true" ht="18" hidden="true" customHeight="false" outlineLevel="0" collapsed="false">
      <c r="C36" s="33"/>
      <c r="D36" s="33"/>
      <c r="E36" s="378"/>
      <c r="F36" s="311"/>
      <c r="G36" s="379"/>
      <c r="H36" s="380"/>
      <c r="I36" s="38"/>
      <c r="J36" s="1"/>
      <c r="K36" s="1"/>
    </row>
    <row r="37" s="375" customFormat="true" ht="18" hidden="true" customHeight="false" outlineLevel="0" collapsed="false">
      <c r="C37" s="33"/>
      <c r="D37" s="33"/>
      <c r="E37" s="378"/>
      <c r="F37" s="311"/>
      <c r="G37" s="379"/>
      <c r="H37" s="380"/>
      <c r="I37" s="38"/>
      <c r="J37" s="1"/>
      <c r="K37" s="1"/>
    </row>
    <row r="38" s="375" customFormat="true" ht="18" hidden="true" customHeight="false" outlineLevel="0" collapsed="false">
      <c r="C38" s="48" t="s">
        <v>61</v>
      </c>
      <c r="D38" s="48"/>
      <c r="E38" s="365"/>
      <c r="F38" s="307" t="n">
        <v>0</v>
      </c>
      <c r="G38" s="308" t="n">
        <v>0</v>
      </c>
      <c r="H38" s="377"/>
      <c r="I38" s="38"/>
      <c r="J38" s="1"/>
      <c r="K38" s="1"/>
    </row>
    <row r="39" s="375" customFormat="true" ht="15" hidden="false" customHeight="false" outlineLevel="0" collapsed="false">
      <c r="C39" s="131" t="s">
        <v>312</v>
      </c>
      <c r="D39" s="48"/>
      <c r="E39" s="365"/>
      <c r="F39" s="309"/>
      <c r="G39" s="310"/>
      <c r="H39" s="377"/>
      <c r="I39" s="38"/>
      <c r="J39" s="1"/>
      <c r="K39" s="1"/>
    </row>
    <row r="40" s="375" customFormat="true" ht="15" hidden="false" customHeight="false" outlineLevel="0" collapsed="false">
      <c r="C40" s="131" t="s">
        <v>65</v>
      </c>
      <c r="D40" s="48"/>
      <c r="E40" s="365"/>
      <c r="F40" s="309"/>
      <c r="G40" s="310"/>
      <c r="H40" s="377"/>
      <c r="I40" s="38"/>
      <c r="J40" s="1"/>
      <c r="K40" s="1"/>
    </row>
    <row r="41" s="375" customFormat="true" ht="15" hidden="false" customHeight="false" outlineLevel="0" collapsed="false">
      <c r="C41" s="120" t="s">
        <v>86</v>
      </c>
      <c r="D41" s="120" t="s">
        <v>67</v>
      </c>
      <c r="E41" s="381" t="n">
        <v>500</v>
      </c>
      <c r="F41" s="381" t="n">
        <v>2464.72</v>
      </c>
      <c r="G41" s="381" t="n">
        <v>12.45</v>
      </c>
      <c r="H41" s="377" t="s">
        <v>87</v>
      </c>
      <c r="I41" s="38" t="s">
        <v>88</v>
      </c>
      <c r="J41" s="1"/>
      <c r="K41" s="1"/>
    </row>
    <row r="42" s="375" customFormat="true" ht="15" hidden="false" customHeight="false" outlineLevel="0" collapsed="false">
      <c r="C42" s="120" t="s">
        <v>89</v>
      </c>
      <c r="D42" s="120" t="s">
        <v>67</v>
      </c>
      <c r="E42" s="381" t="n">
        <v>2500</v>
      </c>
      <c r="F42" s="381" t="n">
        <v>2439.98</v>
      </c>
      <c r="G42" s="381" t="n">
        <v>12.33</v>
      </c>
      <c r="H42" s="382" t="s">
        <v>118</v>
      </c>
      <c r="I42" s="38" t="s">
        <v>119</v>
      </c>
      <c r="J42" s="1"/>
      <c r="K42" s="1"/>
    </row>
    <row r="43" s="375" customFormat="true" ht="15" hidden="false" customHeight="false" outlineLevel="0" collapsed="false">
      <c r="C43" s="120" t="s">
        <v>92</v>
      </c>
      <c r="D43" s="120" t="s">
        <v>67</v>
      </c>
      <c r="E43" s="381" t="n">
        <v>2200</v>
      </c>
      <c r="F43" s="381" t="n">
        <v>2170.88</v>
      </c>
      <c r="G43" s="381" t="n">
        <v>10.97</v>
      </c>
      <c r="H43" s="382" t="s">
        <v>93</v>
      </c>
      <c r="I43" s="38" t="s">
        <v>94</v>
      </c>
      <c r="J43" s="1"/>
      <c r="K43" s="1"/>
    </row>
    <row r="44" s="375" customFormat="true" ht="15" hidden="false" customHeight="false" outlineLevel="0" collapsed="false">
      <c r="C44" s="120" t="s">
        <v>122</v>
      </c>
      <c r="D44" s="120" t="s">
        <v>83</v>
      </c>
      <c r="E44" s="381" t="n">
        <v>220</v>
      </c>
      <c r="F44" s="381" t="n">
        <v>1086.49</v>
      </c>
      <c r="G44" s="381" t="n">
        <v>5.49</v>
      </c>
      <c r="H44" s="382" t="s">
        <v>59</v>
      </c>
      <c r="I44" s="38" t="s">
        <v>123</v>
      </c>
      <c r="J44" s="1"/>
      <c r="K44" s="1"/>
    </row>
    <row r="45" s="375" customFormat="true" ht="15" hidden="false" customHeight="false" outlineLevel="0" collapsed="false">
      <c r="C45" s="48" t="s">
        <v>61</v>
      </c>
      <c r="D45" s="48"/>
      <c r="E45" s="383"/>
      <c r="F45" s="228" t="n">
        <v>8162.07</v>
      </c>
      <c r="G45" s="228" t="n">
        <v>41.24</v>
      </c>
      <c r="H45" s="384"/>
      <c r="I45" s="61"/>
      <c r="J45" s="1"/>
      <c r="K45" s="1"/>
    </row>
    <row r="46" s="107" customFormat="true" ht="15" hidden="false" customHeight="false" outlineLevel="0" collapsed="false">
      <c r="C46" s="48" t="s">
        <v>127</v>
      </c>
      <c r="D46" s="33"/>
      <c r="E46" s="369"/>
      <c r="F46" s="222"/>
      <c r="G46" s="223"/>
      <c r="H46" s="370"/>
      <c r="I46" s="61"/>
      <c r="J46" s="1"/>
      <c r="K46" s="1"/>
    </row>
    <row r="47" s="107" customFormat="true" ht="15" hidden="false" customHeight="false" outlineLevel="0" collapsed="false">
      <c r="C47" s="48" t="s">
        <v>128</v>
      </c>
      <c r="D47" s="33"/>
      <c r="E47" s="369"/>
      <c r="F47" s="222" t="n">
        <v>1106.04</v>
      </c>
      <c r="G47" s="338" t="n">
        <v>5.59</v>
      </c>
      <c r="H47" s="364"/>
      <c r="I47" s="61"/>
      <c r="J47" s="1"/>
      <c r="K47" s="1"/>
    </row>
    <row r="48" s="107" customFormat="true" ht="15" hidden="false" customHeight="false" outlineLevel="0" collapsed="false">
      <c r="C48" s="48" t="s">
        <v>129</v>
      </c>
      <c r="D48" s="33"/>
      <c r="E48" s="385"/>
      <c r="F48" s="386" t="n">
        <v>794.04</v>
      </c>
      <c r="G48" s="338" t="n">
        <v>4.01</v>
      </c>
      <c r="H48" s="364"/>
      <c r="I48" s="61"/>
      <c r="J48" s="1"/>
      <c r="K48" s="1"/>
    </row>
    <row r="49" s="375" customFormat="true" ht="15" hidden="false" customHeight="false" outlineLevel="0" collapsed="false">
      <c r="C49" s="62" t="s">
        <v>130</v>
      </c>
      <c r="D49" s="62"/>
      <c r="E49" s="351"/>
      <c r="F49" s="236" t="n">
        <v>19790.37</v>
      </c>
      <c r="G49" s="236" t="n">
        <v>100</v>
      </c>
      <c r="H49" s="387"/>
      <c r="I49" s="388"/>
      <c r="J49" s="1"/>
      <c r="K49" s="1"/>
    </row>
    <row r="50" s="24" customFormat="true" ht="15" hidden="false" customHeight="true" outlineLevel="0" collapsed="false">
      <c r="C50" s="389" t="s">
        <v>131</v>
      </c>
      <c r="D50" s="389"/>
      <c r="E50" s="389"/>
      <c r="F50" s="389"/>
      <c r="G50" s="389"/>
      <c r="H50" s="389"/>
      <c r="I50" s="389"/>
      <c r="J50" s="1"/>
      <c r="K50" s="1"/>
    </row>
    <row r="51" customFormat="false" ht="15" hidden="false" customHeight="false" outlineLevel="0" collapsed="false">
      <c r="C51" s="390" t="s">
        <v>132</v>
      </c>
      <c r="D51" s="390"/>
      <c r="E51" s="390"/>
      <c r="F51" s="390"/>
      <c r="G51" s="390"/>
      <c r="H51" s="390"/>
      <c r="I51" s="390"/>
      <c r="K51" s="1"/>
    </row>
    <row r="52" customFormat="false" ht="15" hidden="false" customHeight="false" outlineLevel="0" collapsed="false">
      <c r="C52" s="73" t="s">
        <v>133</v>
      </c>
      <c r="D52" s="391"/>
      <c r="E52" s="391"/>
      <c r="F52" s="391"/>
      <c r="G52" s="391"/>
      <c r="H52" s="391"/>
      <c r="I52" s="392"/>
      <c r="K52" s="1"/>
    </row>
    <row r="53" customFormat="false" ht="31.5" hidden="false" customHeight="true" outlineLevel="0" collapsed="false">
      <c r="C53" s="389" t="s">
        <v>874</v>
      </c>
      <c r="D53" s="389"/>
      <c r="E53" s="389"/>
      <c r="F53" s="389"/>
      <c r="G53" s="389"/>
      <c r="H53" s="389"/>
      <c r="I53" s="389"/>
      <c r="K53" s="1"/>
    </row>
    <row r="54" customFormat="false" ht="15" hidden="false" customHeight="false" outlineLevel="0" collapsed="false">
      <c r="C54" s="104" t="s">
        <v>135</v>
      </c>
      <c r="D54" s="104"/>
      <c r="E54" s="104"/>
      <c r="F54" s="104"/>
      <c r="G54" s="104"/>
      <c r="H54" s="104"/>
      <c r="I54" s="104"/>
      <c r="K54" s="1"/>
    </row>
    <row r="55" s="85" customFormat="true" ht="15" hidden="false" customHeight="true" outlineLevel="0" collapsed="false">
      <c r="C55" s="80" t="s">
        <v>136</v>
      </c>
      <c r="D55" s="81" t="s">
        <v>137</v>
      </c>
      <c r="E55" s="81"/>
      <c r="F55" s="82" t="s">
        <v>138</v>
      </c>
      <c r="G55" s="83"/>
      <c r="H55" s="83"/>
      <c r="I55" s="84"/>
      <c r="J55" s="1"/>
      <c r="K55" s="1"/>
    </row>
    <row r="56" s="85" customFormat="true" ht="15" hidden="false" customHeight="false" outlineLevel="0" collapsed="false">
      <c r="A56" s="85" t="s">
        <v>875</v>
      </c>
      <c r="B56" s="94" t="s">
        <v>876</v>
      </c>
      <c r="C56" s="86" t="s">
        <v>143</v>
      </c>
      <c r="D56" s="87" t="n">
        <v>10.474</v>
      </c>
      <c r="E56" s="91"/>
      <c r="F56" s="89"/>
      <c r="G56" s="87" t="n">
        <v>10.5453</v>
      </c>
      <c r="H56" s="87"/>
      <c r="I56" s="91"/>
      <c r="J56" s="1"/>
      <c r="K56" s="1"/>
      <c r="L56" s="319"/>
      <c r="M56" s="93"/>
      <c r="N56" s="93"/>
    </row>
    <row r="57" s="85" customFormat="true" ht="15" hidden="false" customHeight="false" outlineLevel="0" collapsed="false">
      <c r="A57" s="85" t="s">
        <v>877</v>
      </c>
      <c r="B57" s="85" t="s">
        <v>878</v>
      </c>
      <c r="C57" s="86" t="s">
        <v>146</v>
      </c>
      <c r="D57" s="87" t="n">
        <v>10.4295</v>
      </c>
      <c r="E57" s="91"/>
      <c r="F57" s="89"/>
      <c r="G57" s="87" t="n">
        <v>10.4408</v>
      </c>
      <c r="H57" s="87"/>
      <c r="I57" s="91"/>
      <c r="J57" s="1"/>
      <c r="K57" s="1"/>
      <c r="L57" s="319"/>
      <c r="M57" s="93"/>
      <c r="N57" s="93"/>
    </row>
    <row r="58" s="85" customFormat="true" ht="15" hidden="false" customHeight="false" outlineLevel="0" collapsed="false">
      <c r="A58" s="85" t="s">
        <v>879</v>
      </c>
      <c r="B58" s="85" t="s">
        <v>880</v>
      </c>
      <c r="C58" s="86" t="s">
        <v>149</v>
      </c>
      <c r="D58" s="87" t="n">
        <v>10.4314</v>
      </c>
      <c r="E58" s="91"/>
      <c r="F58" s="89"/>
      <c r="G58" s="87" t="n">
        <v>10.4524</v>
      </c>
      <c r="H58" s="87"/>
      <c r="I58" s="91"/>
      <c r="J58" s="1"/>
      <c r="K58" s="1"/>
      <c r="L58" s="319"/>
      <c r="M58" s="93"/>
      <c r="N58" s="93"/>
    </row>
    <row r="59" s="85" customFormat="true" ht="15" hidden="false" customHeight="false" outlineLevel="0" collapsed="false">
      <c r="A59" s="85" t="s">
        <v>881</v>
      </c>
      <c r="B59" s="85" t="s">
        <v>882</v>
      </c>
      <c r="C59" s="86" t="s">
        <v>155</v>
      </c>
      <c r="D59" s="87" t="n">
        <v>15.3909</v>
      </c>
      <c r="E59" s="91"/>
      <c r="F59" s="89"/>
      <c r="G59" s="87" t="n">
        <v>15.4957</v>
      </c>
      <c r="H59" s="87"/>
      <c r="I59" s="91"/>
      <c r="J59" s="1"/>
      <c r="K59" s="1"/>
      <c r="L59" s="319"/>
      <c r="M59" s="93"/>
      <c r="N59" s="93"/>
    </row>
    <row r="60" s="85" customFormat="true" ht="15" hidden="false" customHeight="false" outlineLevel="0" collapsed="false">
      <c r="B60" s="85" t="s">
        <v>883</v>
      </c>
      <c r="C60" s="86" t="s">
        <v>160</v>
      </c>
      <c r="D60" s="87" t="n">
        <v>10.4831</v>
      </c>
      <c r="E60" s="91"/>
      <c r="F60" s="89"/>
      <c r="G60" s="87" t="n">
        <v>10.5584</v>
      </c>
      <c r="H60" s="87"/>
      <c r="I60" s="91"/>
      <c r="J60" s="1"/>
      <c r="K60" s="1"/>
      <c r="L60" s="319"/>
      <c r="M60" s="93"/>
      <c r="N60" s="93"/>
    </row>
    <row r="61" s="85" customFormat="true" ht="15" hidden="false" customHeight="false" outlineLevel="0" collapsed="false">
      <c r="A61" s="85" t="s">
        <v>884</v>
      </c>
      <c r="B61" s="85" t="s">
        <v>885</v>
      </c>
      <c r="C61" s="86" t="s">
        <v>163</v>
      </c>
      <c r="D61" s="87" t="n">
        <v>10.4593</v>
      </c>
      <c r="E61" s="91"/>
      <c r="F61" s="89"/>
      <c r="G61" s="87" t="n">
        <v>10.4713</v>
      </c>
      <c r="H61" s="87"/>
      <c r="I61" s="91"/>
      <c r="J61" s="1"/>
      <c r="K61" s="1"/>
      <c r="L61" s="319"/>
      <c r="M61" s="93"/>
      <c r="N61" s="93"/>
    </row>
    <row r="62" s="85" customFormat="true" ht="15" hidden="false" customHeight="false" outlineLevel="0" collapsed="false">
      <c r="A62" s="85" t="s">
        <v>886</v>
      </c>
      <c r="B62" s="85" t="s">
        <v>887</v>
      </c>
      <c r="C62" s="86" t="s">
        <v>166</v>
      </c>
      <c r="D62" s="87" t="n">
        <v>10.6727</v>
      </c>
      <c r="E62" s="91"/>
      <c r="F62" s="89"/>
      <c r="G62" s="87" t="n">
        <v>10.6987</v>
      </c>
      <c r="H62" s="87"/>
      <c r="I62" s="91"/>
      <c r="J62" s="1"/>
      <c r="K62" s="1"/>
      <c r="L62" s="319"/>
      <c r="M62" s="93"/>
      <c r="N62" s="93"/>
    </row>
    <row r="63" s="85" customFormat="true" ht="15" hidden="false" customHeight="false" outlineLevel="0" collapsed="false">
      <c r="A63" s="85" t="s">
        <v>888</v>
      </c>
      <c r="B63" s="85" t="s">
        <v>889</v>
      </c>
      <c r="C63" s="86" t="s">
        <v>169</v>
      </c>
      <c r="D63" s="87" t="n">
        <v>15.7698</v>
      </c>
      <c r="E63" s="91"/>
      <c r="F63" s="89"/>
      <c r="G63" s="87" t="n">
        <v>15.883</v>
      </c>
      <c r="H63" s="87"/>
      <c r="I63" s="91"/>
      <c r="J63" s="1"/>
      <c r="K63" s="1"/>
      <c r="L63" s="319"/>
      <c r="M63" s="93"/>
      <c r="N63" s="93"/>
    </row>
    <row r="64" customFormat="false" ht="15" hidden="false" customHeight="false" outlineLevel="0" collapsed="false">
      <c r="C64" s="393" t="s">
        <v>173</v>
      </c>
      <c r="D64" s="393"/>
      <c r="E64" s="393"/>
      <c r="F64" s="393"/>
      <c r="G64" s="393"/>
      <c r="H64" s="393"/>
      <c r="I64" s="393"/>
      <c r="K64" s="1"/>
    </row>
    <row r="65" customFormat="false" ht="15" hidden="false" customHeight="false" outlineLevel="0" collapsed="false">
      <c r="C65" s="390" t="s">
        <v>174</v>
      </c>
      <c r="D65" s="390"/>
      <c r="E65" s="390"/>
      <c r="F65" s="390"/>
      <c r="G65" s="390"/>
      <c r="H65" s="390"/>
      <c r="I65" s="390"/>
      <c r="K65" s="1"/>
    </row>
    <row r="66" customFormat="false" ht="15" hidden="false" customHeight="false" outlineLevel="0" collapsed="false">
      <c r="C66" s="394" t="s">
        <v>175</v>
      </c>
      <c r="D66" s="394"/>
      <c r="E66" s="394"/>
      <c r="F66" s="394"/>
      <c r="G66" s="394"/>
      <c r="H66" s="394"/>
      <c r="I66" s="394"/>
      <c r="K66" s="1"/>
    </row>
    <row r="67" customFormat="false" ht="15" hidden="false" customHeight="false" outlineLevel="0" collapsed="false">
      <c r="C67" s="100" t="s">
        <v>176</v>
      </c>
      <c r="D67" s="101" t="s">
        <v>177</v>
      </c>
      <c r="E67" s="101"/>
      <c r="F67" s="395"/>
      <c r="G67" s="395"/>
      <c r="H67" s="395"/>
      <c r="I67" s="396"/>
      <c r="K67" s="1"/>
    </row>
    <row r="68" customFormat="false" ht="15" hidden="false" customHeight="false" outlineLevel="0" collapsed="false">
      <c r="C68" s="397"/>
      <c r="D68" s="398" t="s">
        <v>178</v>
      </c>
      <c r="E68" s="399" t="s">
        <v>179</v>
      </c>
      <c r="F68" s="395"/>
      <c r="G68" s="395"/>
      <c r="H68" s="395"/>
      <c r="I68" s="396"/>
      <c r="K68" s="319"/>
    </row>
    <row r="69" customFormat="false" ht="15" hidden="false" customHeight="false" outlineLevel="0" collapsed="false">
      <c r="B69" s="154" t="s">
        <v>875</v>
      </c>
      <c r="C69" s="86" t="s">
        <v>143</v>
      </c>
      <c r="D69" s="106" t="s">
        <v>183</v>
      </c>
      <c r="E69" s="106" t="s">
        <v>183</v>
      </c>
      <c r="F69" s="395"/>
      <c r="G69" s="395"/>
      <c r="H69" s="395"/>
      <c r="I69" s="396"/>
      <c r="K69" s="319"/>
    </row>
    <row r="70" customFormat="false" ht="15" hidden="false" customHeight="false" outlineLevel="0" collapsed="false">
      <c r="B70" s="2" t="s">
        <v>881</v>
      </c>
      <c r="C70" s="86" t="s">
        <v>146</v>
      </c>
      <c r="D70" s="106" t="n">
        <v>0.0428849</v>
      </c>
      <c r="E70" s="106" t="n">
        <v>0.03971164</v>
      </c>
      <c r="F70" s="395"/>
      <c r="G70" s="395"/>
      <c r="H70" s="395"/>
      <c r="I70" s="396"/>
      <c r="K70" s="319"/>
      <c r="L70" s="137"/>
      <c r="M70" s="93"/>
      <c r="N70" s="93"/>
    </row>
    <row r="71" customFormat="false" ht="15" hidden="false" customHeight="false" outlineLevel="0" collapsed="false">
      <c r="B71" s="2" t="s">
        <v>879</v>
      </c>
      <c r="C71" s="86" t="s">
        <v>149</v>
      </c>
      <c r="D71" s="106" t="n">
        <v>0.03601613</v>
      </c>
      <c r="E71" s="106" t="n">
        <v>0.03335112</v>
      </c>
      <c r="F71" s="395"/>
      <c r="G71" s="395"/>
      <c r="H71" s="395"/>
      <c r="I71" s="396"/>
      <c r="K71" s="1"/>
      <c r="L71" s="137"/>
      <c r="M71" s="93"/>
      <c r="N71" s="93"/>
    </row>
    <row r="72" customFormat="false" ht="15" hidden="false" customHeight="false" outlineLevel="0" collapsed="false">
      <c r="B72" s="2" t="s">
        <v>890</v>
      </c>
      <c r="C72" s="86" t="s">
        <v>160</v>
      </c>
      <c r="D72" s="106" t="s">
        <v>183</v>
      </c>
      <c r="E72" s="106" t="s">
        <v>183</v>
      </c>
      <c r="F72" s="395"/>
      <c r="G72" s="395"/>
      <c r="H72" s="395"/>
      <c r="I72" s="396"/>
      <c r="K72" s="1"/>
      <c r="L72" s="137"/>
      <c r="M72" s="93"/>
      <c r="N72" s="93"/>
    </row>
    <row r="73" customFormat="false" ht="15" hidden="false" customHeight="false" outlineLevel="0" collapsed="false">
      <c r="B73" s="2" t="s">
        <v>888</v>
      </c>
      <c r="C73" s="86" t="s">
        <v>163</v>
      </c>
      <c r="D73" s="106" t="n">
        <v>0.04526654</v>
      </c>
      <c r="E73" s="106" t="n">
        <v>0.04191705</v>
      </c>
      <c r="F73" s="395"/>
      <c r="G73" s="395"/>
      <c r="H73" s="395"/>
      <c r="I73" s="396"/>
      <c r="K73" s="1"/>
      <c r="L73" s="137"/>
      <c r="M73" s="93"/>
      <c r="N73" s="93"/>
    </row>
    <row r="74" customFormat="false" ht="15" hidden="false" customHeight="false" outlineLevel="0" collapsed="false">
      <c r="B74" s="2" t="s">
        <v>886</v>
      </c>
      <c r="C74" s="86" t="s">
        <v>166</v>
      </c>
      <c r="D74" s="106" t="n">
        <v>0.03601613</v>
      </c>
      <c r="E74" s="106" t="n">
        <v>0.03335112</v>
      </c>
      <c r="F74" s="395"/>
      <c r="G74" s="395"/>
      <c r="H74" s="395"/>
      <c r="I74" s="396"/>
      <c r="K74" s="1"/>
      <c r="L74" s="137"/>
      <c r="M74" s="93"/>
      <c r="N74" s="93"/>
    </row>
    <row r="75" customFormat="false" ht="15" hidden="false" customHeight="false" outlineLevel="0" collapsed="false">
      <c r="C75" s="79" t="s">
        <v>184</v>
      </c>
      <c r="D75" s="79"/>
      <c r="E75" s="79"/>
      <c r="F75" s="79"/>
      <c r="G75" s="79"/>
      <c r="H75" s="79"/>
      <c r="I75" s="79"/>
      <c r="K75" s="1"/>
    </row>
    <row r="76" customFormat="false" ht="15" hidden="false" customHeight="false" outlineLevel="0" collapsed="false">
      <c r="C76" s="79" t="s">
        <v>891</v>
      </c>
      <c r="D76" s="79"/>
      <c r="E76" s="79"/>
      <c r="F76" s="79"/>
      <c r="G76" s="79"/>
      <c r="H76" s="79"/>
      <c r="I76" s="79"/>
      <c r="K76" s="1"/>
    </row>
    <row r="77" customFormat="false" ht="15" hidden="false" customHeight="false" outlineLevel="0" collapsed="false">
      <c r="A77" s="66"/>
      <c r="B77" s="66"/>
      <c r="C77" s="98" t="s">
        <v>186</v>
      </c>
      <c r="D77" s="74"/>
      <c r="E77" s="74"/>
      <c r="F77" s="74"/>
      <c r="G77" s="74"/>
      <c r="H77" s="74"/>
      <c r="I77" s="108"/>
      <c r="K77" s="137"/>
    </row>
    <row r="78" customFormat="false" ht="15" hidden="false" customHeight="false" outlineLevel="0" collapsed="false">
      <c r="C78" s="99" t="s">
        <v>187</v>
      </c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</sheetData>
  <mergeCells count="14">
    <mergeCell ref="C1:I1"/>
    <mergeCell ref="C2:I2"/>
    <mergeCell ref="C4:I4"/>
    <mergeCell ref="C50:I50"/>
    <mergeCell ref="C51:I51"/>
    <mergeCell ref="C53:I53"/>
    <mergeCell ref="C54:I54"/>
    <mergeCell ref="D55:E55"/>
    <mergeCell ref="C64:I64"/>
    <mergeCell ref="C65:I65"/>
    <mergeCell ref="C66:I66"/>
    <mergeCell ref="D67:E67"/>
    <mergeCell ref="C75:I75"/>
    <mergeCell ref="C76:I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28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81.56"/>
    <col collapsed="false" customWidth="true" hidden="false" outlineLevel="0" max="4" min="4" style="2" width="17.99"/>
    <col collapsed="false" customWidth="true" hidden="false" outlineLevel="0" max="5" min="5" style="2" width="14.56"/>
    <col collapsed="false" customWidth="true" hidden="false" outlineLevel="0" max="7" min="6" style="2" width="15.41"/>
    <col collapsed="false" customWidth="true" hidden="true" outlineLevel="0" max="8" min="8" style="2" width="19.41"/>
    <col collapsed="false" customWidth="true" hidden="false" outlineLevel="0" max="9" min="9" style="4" width="17.42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1"/>
      <c r="I3" s="13"/>
    </row>
    <row r="4" customFormat="false" ht="15" hidden="false" customHeight="false" outlineLevel="0" collapsed="false">
      <c r="C4" s="25" t="s">
        <v>892</v>
      </c>
      <c r="D4" s="9"/>
      <c r="E4" s="214"/>
      <c r="F4" s="9"/>
      <c r="G4" s="9"/>
      <c r="H4" s="9"/>
      <c r="I4" s="216"/>
    </row>
    <row r="5" customFormat="false" ht="15" hidden="false" customHeight="false" outlineLevel="0" collapsed="false">
      <c r="C5" s="25" t="s">
        <v>4</v>
      </c>
      <c r="D5" s="15"/>
      <c r="E5" s="16"/>
      <c r="F5" s="15"/>
      <c r="G5" s="15"/>
      <c r="H5" s="15"/>
      <c r="I5" s="18"/>
    </row>
    <row r="6" s="107" customFormat="true" ht="15" hidden="false" customHeight="false" outlineLevel="0" collapsed="false">
      <c r="C6" s="25"/>
      <c r="D6" s="271"/>
      <c r="E6" s="272"/>
      <c r="F6" s="271"/>
      <c r="G6" s="271"/>
      <c r="H6" s="271"/>
      <c r="I6" s="273"/>
      <c r="J6" s="1"/>
      <c r="K6" s="5"/>
    </row>
    <row r="7" s="107" customFormat="true" ht="35.1" hidden="false" customHeight="true" outlineLevel="0" collapsed="false">
      <c r="C7" s="298" t="s">
        <v>5</v>
      </c>
      <c r="D7" s="218" t="s">
        <v>6</v>
      </c>
      <c r="E7" s="219" t="s">
        <v>7</v>
      </c>
      <c r="F7" s="21" t="s">
        <v>8</v>
      </c>
      <c r="G7" s="220" t="s">
        <v>9</v>
      </c>
      <c r="H7" s="221"/>
      <c r="I7" s="220" t="s">
        <v>10</v>
      </c>
      <c r="J7" s="1"/>
      <c r="K7" s="24"/>
    </row>
    <row r="8" s="107" customFormat="true" ht="15" hidden="false" customHeight="false" outlineLevel="0" collapsed="false">
      <c r="C8" s="25" t="s">
        <v>11</v>
      </c>
      <c r="D8" s="26"/>
      <c r="E8" s="400"/>
      <c r="F8" s="372"/>
      <c r="G8" s="373"/>
      <c r="H8" s="335"/>
      <c r="I8" s="401"/>
      <c r="J8" s="1"/>
      <c r="K8" s="24"/>
    </row>
    <row r="9" s="107" customFormat="true" ht="15" hidden="false" customHeight="false" outlineLevel="0" collapsed="false">
      <c r="C9" s="48" t="s">
        <v>12</v>
      </c>
      <c r="D9" s="33"/>
      <c r="E9" s="59"/>
      <c r="F9" s="222"/>
      <c r="G9" s="223"/>
      <c r="H9" s="224"/>
      <c r="I9" s="38"/>
      <c r="J9" s="1"/>
      <c r="K9" s="24"/>
    </row>
    <row r="10" s="107" customFormat="true" ht="15" hidden="false" customHeight="false" outlineLevel="0" collapsed="false">
      <c r="C10" s="32" t="s">
        <v>13</v>
      </c>
      <c r="D10" s="33"/>
      <c r="E10" s="300"/>
      <c r="F10" s="222"/>
      <c r="G10" s="223"/>
      <c r="H10" s="224"/>
      <c r="I10" s="38"/>
      <c r="J10" s="1"/>
      <c r="K10" s="1"/>
    </row>
    <row r="11" s="107" customFormat="true" ht="15" hidden="false" customHeight="false" outlineLevel="0" collapsed="false">
      <c r="C11" s="33" t="s">
        <v>46</v>
      </c>
      <c r="D11" s="33" t="s">
        <v>15</v>
      </c>
      <c r="E11" s="300" t="n">
        <v>50</v>
      </c>
      <c r="F11" s="222" t="n">
        <v>502.9</v>
      </c>
      <c r="G11" s="223" t="n">
        <v>7.37</v>
      </c>
      <c r="H11" s="224" t="s">
        <v>267</v>
      </c>
      <c r="I11" s="38" t="s">
        <v>268</v>
      </c>
      <c r="J11" s="1"/>
      <c r="K11" s="1"/>
    </row>
    <row r="12" s="107" customFormat="true" ht="15" hidden="false" customHeight="false" outlineLevel="0" collapsed="false">
      <c r="C12" s="33" t="s">
        <v>893</v>
      </c>
      <c r="D12" s="33" t="s">
        <v>15</v>
      </c>
      <c r="E12" s="300" t="n">
        <v>50</v>
      </c>
      <c r="F12" s="222" t="n">
        <v>501.71</v>
      </c>
      <c r="G12" s="223" t="n">
        <v>7.36</v>
      </c>
      <c r="H12" s="224" t="s">
        <v>267</v>
      </c>
      <c r="I12" s="38" t="s">
        <v>894</v>
      </c>
      <c r="J12" s="1"/>
      <c r="K12" s="1"/>
    </row>
    <row r="13" s="107" customFormat="true" ht="15" hidden="false" customHeight="false" outlineLevel="0" collapsed="false">
      <c r="C13" s="33" t="s">
        <v>21</v>
      </c>
      <c r="D13" s="33" t="s">
        <v>15</v>
      </c>
      <c r="E13" s="300" t="n">
        <v>50</v>
      </c>
      <c r="F13" s="222" t="n">
        <v>500.16</v>
      </c>
      <c r="G13" s="223" t="n">
        <v>7.33</v>
      </c>
      <c r="H13" s="224" t="s">
        <v>213</v>
      </c>
      <c r="I13" s="38" t="s">
        <v>214</v>
      </c>
      <c r="J13" s="1"/>
      <c r="K13" s="1"/>
    </row>
    <row r="14" s="107" customFormat="true" ht="15" hidden="false" customHeight="false" outlineLevel="0" collapsed="false">
      <c r="C14" s="33" t="s">
        <v>208</v>
      </c>
      <c r="D14" s="33" t="s">
        <v>15</v>
      </c>
      <c r="E14" s="300" t="n">
        <v>50</v>
      </c>
      <c r="F14" s="222" t="n">
        <v>482.61</v>
      </c>
      <c r="G14" s="223" t="n">
        <v>7.08</v>
      </c>
      <c r="H14" s="224" t="s">
        <v>209</v>
      </c>
      <c r="I14" s="38" t="s">
        <v>210</v>
      </c>
      <c r="J14" s="1"/>
      <c r="K14" s="1"/>
    </row>
    <row r="15" s="107" customFormat="true" ht="15" hidden="false" customHeight="false" outlineLevel="0" collapsed="false">
      <c r="C15" s="33" t="s">
        <v>283</v>
      </c>
      <c r="D15" s="33" t="s">
        <v>50</v>
      </c>
      <c r="E15" s="300" t="n">
        <v>20</v>
      </c>
      <c r="F15" s="222" t="n">
        <v>191.22</v>
      </c>
      <c r="G15" s="223" t="n">
        <v>2.8</v>
      </c>
      <c r="H15" s="224" t="s">
        <v>895</v>
      </c>
      <c r="I15" s="38" t="s">
        <v>896</v>
      </c>
      <c r="J15" s="1"/>
      <c r="K15" s="1"/>
    </row>
    <row r="16" s="107" customFormat="true" ht="15" hidden="false" customHeight="false" outlineLevel="0" collapsed="false">
      <c r="C16" s="33" t="s">
        <v>283</v>
      </c>
      <c r="D16" s="33" t="s">
        <v>50</v>
      </c>
      <c r="E16" s="300" t="n">
        <v>20</v>
      </c>
      <c r="F16" s="222" t="n">
        <v>189.63</v>
      </c>
      <c r="G16" s="223" t="n">
        <v>2.78</v>
      </c>
      <c r="H16" s="224" t="s">
        <v>897</v>
      </c>
      <c r="I16" s="38" t="s">
        <v>898</v>
      </c>
      <c r="J16" s="1"/>
      <c r="K16" s="1"/>
    </row>
    <row r="17" s="375" customFormat="true" ht="15" hidden="false" customHeight="false" outlineLevel="0" collapsed="false">
      <c r="C17" s="48" t="s">
        <v>61</v>
      </c>
      <c r="D17" s="48"/>
      <c r="E17" s="230"/>
      <c r="F17" s="228" t="n">
        <v>2368.23</v>
      </c>
      <c r="G17" s="233" t="n">
        <v>34.72</v>
      </c>
      <c r="H17" s="342"/>
      <c r="I17" s="38"/>
      <c r="J17" s="1"/>
      <c r="K17" s="1"/>
    </row>
    <row r="18" s="107" customFormat="true" ht="15" hidden="false" customHeight="false" outlineLevel="0" collapsed="false">
      <c r="C18" s="48" t="s">
        <v>313</v>
      </c>
      <c r="D18" s="33"/>
      <c r="E18" s="300"/>
      <c r="F18" s="222"/>
      <c r="G18" s="223"/>
      <c r="H18" s="224"/>
      <c r="I18" s="38"/>
      <c r="J18" s="1"/>
      <c r="K18" s="1"/>
    </row>
    <row r="19" s="107" customFormat="true" ht="15" hidden="false" customHeight="false" outlineLevel="0" collapsed="false">
      <c r="C19" s="33" t="s">
        <v>315</v>
      </c>
      <c r="D19" s="33" t="s">
        <v>316</v>
      </c>
      <c r="E19" s="300" t="n">
        <v>2500000</v>
      </c>
      <c r="F19" s="222" t="n">
        <v>2397.66</v>
      </c>
      <c r="G19" s="223" t="n">
        <v>35.16</v>
      </c>
      <c r="H19" s="224" t="s">
        <v>317</v>
      </c>
      <c r="I19" s="38" t="s">
        <v>318</v>
      </c>
      <c r="J19" s="1"/>
      <c r="K19" s="1"/>
    </row>
    <row r="20" s="107" customFormat="true" ht="15" hidden="false" customHeight="false" outlineLevel="0" collapsed="false">
      <c r="C20" s="33" t="s">
        <v>899</v>
      </c>
      <c r="D20" s="33" t="s">
        <v>316</v>
      </c>
      <c r="E20" s="300" t="n">
        <v>50000</v>
      </c>
      <c r="F20" s="222" t="n">
        <v>49.3</v>
      </c>
      <c r="G20" s="222" t="n">
        <v>0.72</v>
      </c>
      <c r="H20" s="224" t="s">
        <v>900</v>
      </c>
      <c r="I20" s="38" t="s">
        <v>901</v>
      </c>
      <c r="J20" s="1"/>
      <c r="K20" s="1"/>
    </row>
    <row r="21" s="375" customFormat="true" ht="15" hidden="false" customHeight="false" outlineLevel="0" collapsed="false">
      <c r="C21" s="48" t="s">
        <v>61</v>
      </c>
      <c r="D21" s="48"/>
      <c r="E21" s="230"/>
      <c r="F21" s="228" t="n">
        <v>2446.96</v>
      </c>
      <c r="G21" s="228" t="n">
        <v>35.88</v>
      </c>
      <c r="H21" s="342"/>
      <c r="I21" s="61"/>
      <c r="J21" s="1"/>
      <c r="K21" s="1"/>
    </row>
    <row r="22" s="107" customFormat="true" ht="15" hidden="false" customHeight="false" outlineLevel="0" collapsed="false">
      <c r="C22" s="48" t="s">
        <v>127</v>
      </c>
      <c r="D22" s="33"/>
      <c r="E22" s="300"/>
      <c r="F22" s="222"/>
      <c r="G22" s="223"/>
      <c r="H22" s="224"/>
      <c r="I22" s="61"/>
      <c r="J22" s="1"/>
      <c r="K22" s="1"/>
    </row>
    <row r="23" s="107" customFormat="true" ht="15" hidden="false" customHeight="false" outlineLevel="0" collapsed="false">
      <c r="C23" s="48" t="s">
        <v>128</v>
      </c>
      <c r="D23" s="33"/>
      <c r="E23" s="300"/>
      <c r="F23" s="222" t="n">
        <v>1880.77</v>
      </c>
      <c r="G23" s="223" t="n">
        <v>27.58</v>
      </c>
      <c r="H23" s="224"/>
      <c r="I23" s="61"/>
      <c r="J23" s="1"/>
      <c r="K23" s="1"/>
    </row>
    <row r="24" s="107" customFormat="true" ht="15" hidden="false" customHeight="false" outlineLevel="0" collapsed="false">
      <c r="C24" s="48" t="s">
        <v>129</v>
      </c>
      <c r="D24" s="33"/>
      <c r="E24" s="300"/>
      <c r="F24" s="386" t="n">
        <v>123.64</v>
      </c>
      <c r="G24" s="223" t="n">
        <v>1.82</v>
      </c>
      <c r="H24" s="224"/>
      <c r="I24" s="61"/>
      <c r="J24" s="1"/>
      <c r="K24" s="1"/>
    </row>
    <row r="25" s="375" customFormat="true" ht="15" hidden="false" customHeight="false" outlineLevel="0" collapsed="false">
      <c r="C25" s="62" t="s">
        <v>130</v>
      </c>
      <c r="D25" s="62"/>
      <c r="E25" s="63"/>
      <c r="F25" s="236" t="n">
        <v>6819.6</v>
      </c>
      <c r="G25" s="402" t="n">
        <v>100</v>
      </c>
      <c r="H25" s="352"/>
      <c r="I25" s="388"/>
      <c r="J25" s="1"/>
      <c r="K25" s="1"/>
    </row>
    <row r="26" s="403" customFormat="true" ht="15" hidden="false" customHeight="false" outlineLevel="0" collapsed="false">
      <c r="C26" s="66" t="s">
        <v>131</v>
      </c>
      <c r="D26" s="67"/>
      <c r="E26" s="68"/>
      <c r="F26" s="238"/>
      <c r="G26" s="238"/>
      <c r="H26" s="238"/>
      <c r="I26" s="404"/>
      <c r="J26" s="1"/>
      <c r="K26" s="1"/>
    </row>
    <row r="27" customFormat="false" ht="15" hidden="false" customHeight="true" outlineLevel="0" collapsed="false">
      <c r="C27" s="389" t="s">
        <v>132</v>
      </c>
      <c r="D27" s="389"/>
      <c r="E27" s="389"/>
      <c r="F27" s="389"/>
      <c r="G27" s="389"/>
      <c r="H27" s="389"/>
      <c r="I27" s="389"/>
      <c r="K27" s="1"/>
    </row>
    <row r="28" customFormat="false" ht="15" hidden="false" customHeight="false" outlineLevel="0" collapsed="false">
      <c r="C28" s="73" t="s">
        <v>133</v>
      </c>
      <c r="D28" s="405"/>
      <c r="E28" s="405"/>
      <c r="F28" s="405"/>
      <c r="G28" s="405"/>
      <c r="H28" s="405"/>
      <c r="I28" s="406"/>
      <c r="K28" s="1"/>
    </row>
    <row r="29" customFormat="false" ht="15" hidden="false" customHeight="false" outlineLevel="0" collapsed="false">
      <c r="C29" s="407" t="s">
        <v>874</v>
      </c>
      <c r="D29" s="407"/>
      <c r="E29" s="407"/>
      <c r="F29" s="407"/>
      <c r="G29" s="407"/>
      <c r="H29" s="407"/>
      <c r="I29" s="407"/>
      <c r="K29" s="1"/>
    </row>
    <row r="30" customFormat="false" ht="15" hidden="false" customHeight="false" outlineLevel="0" collapsed="false">
      <c r="C30" s="104" t="s">
        <v>135</v>
      </c>
      <c r="D30" s="104"/>
      <c r="E30" s="104"/>
      <c r="F30" s="104"/>
      <c r="G30" s="104"/>
      <c r="H30" s="104"/>
      <c r="I30" s="104"/>
      <c r="K30" s="1"/>
    </row>
    <row r="31" s="85" customFormat="true" ht="15" hidden="false" customHeight="true" outlineLevel="0" collapsed="false">
      <c r="C31" s="80" t="s">
        <v>136</v>
      </c>
      <c r="D31" s="81" t="s">
        <v>137</v>
      </c>
      <c r="E31" s="81"/>
      <c r="F31" s="142" t="s">
        <v>138</v>
      </c>
      <c r="G31" s="142"/>
      <c r="H31" s="142"/>
      <c r="I31" s="142"/>
      <c r="J31" s="1"/>
      <c r="K31" s="1"/>
    </row>
    <row r="32" s="85" customFormat="true" ht="15" hidden="false" customHeight="false" outlineLevel="0" collapsed="false">
      <c r="A32" s="85" t="s">
        <v>902</v>
      </c>
      <c r="B32" s="94" t="s">
        <v>903</v>
      </c>
      <c r="C32" s="86" t="s">
        <v>339</v>
      </c>
      <c r="D32" s="87" t="n">
        <v>10.7331</v>
      </c>
      <c r="E32" s="91"/>
      <c r="F32" s="89"/>
      <c r="G32" s="87" t="n">
        <v>10.694</v>
      </c>
      <c r="H32" s="87"/>
      <c r="I32" s="91"/>
      <c r="J32" s="1"/>
      <c r="K32" s="319"/>
      <c r="L32" s="319"/>
      <c r="M32" s="93"/>
      <c r="N32" s="93"/>
    </row>
    <row r="33" s="85" customFormat="true" ht="15" hidden="false" customHeight="false" outlineLevel="0" collapsed="false">
      <c r="B33" s="85" t="s">
        <v>904</v>
      </c>
      <c r="C33" s="86" t="s">
        <v>327</v>
      </c>
      <c r="D33" s="87" t="n">
        <v>10.5025</v>
      </c>
      <c r="E33" s="91"/>
      <c r="F33" s="89"/>
      <c r="G33" s="87" t="n">
        <v>10.5228</v>
      </c>
      <c r="H33" s="87"/>
      <c r="I33" s="91"/>
      <c r="J33" s="1"/>
      <c r="K33" s="319"/>
      <c r="L33" s="319"/>
      <c r="M33" s="93"/>
      <c r="N33" s="93"/>
    </row>
    <row r="34" s="85" customFormat="true" ht="15" hidden="false" customHeight="false" outlineLevel="0" collapsed="false">
      <c r="A34" s="85" t="s">
        <v>905</v>
      </c>
      <c r="B34" s="85" t="s">
        <v>906</v>
      </c>
      <c r="C34" s="86" t="s">
        <v>155</v>
      </c>
      <c r="D34" s="87" t="n">
        <v>18.5153</v>
      </c>
      <c r="E34" s="91"/>
      <c r="F34" s="89"/>
      <c r="G34" s="87" t="n">
        <v>18.5511</v>
      </c>
      <c r="H34" s="87"/>
      <c r="I34" s="91"/>
      <c r="J34" s="1"/>
      <c r="K34" s="319"/>
      <c r="L34" s="319"/>
      <c r="M34" s="93"/>
      <c r="N34" s="93"/>
    </row>
    <row r="35" s="85" customFormat="true" ht="15" hidden="false" customHeight="false" outlineLevel="0" collapsed="false">
      <c r="A35" s="85" t="s">
        <v>907</v>
      </c>
      <c r="B35" s="85" t="s">
        <v>908</v>
      </c>
      <c r="C35" s="86" t="s">
        <v>340</v>
      </c>
      <c r="D35" s="87" t="n">
        <v>12.0285</v>
      </c>
      <c r="E35" s="91"/>
      <c r="F35" s="89"/>
      <c r="G35" s="87" t="n">
        <v>12.0203</v>
      </c>
      <c r="H35" s="87"/>
      <c r="I35" s="91"/>
      <c r="J35" s="1"/>
      <c r="K35" s="319"/>
      <c r="L35" s="319"/>
      <c r="M35" s="93"/>
      <c r="N35" s="93"/>
    </row>
    <row r="36" s="85" customFormat="true" ht="15" hidden="false" customHeight="false" outlineLevel="0" collapsed="false">
      <c r="B36" s="85" t="s">
        <v>909</v>
      </c>
      <c r="C36" s="86" t="s">
        <v>910</v>
      </c>
      <c r="D36" s="87" t="n">
        <v>10.6082</v>
      </c>
      <c r="E36" s="91"/>
      <c r="F36" s="89"/>
      <c r="G36" s="87" t="n">
        <v>10.6362</v>
      </c>
      <c r="H36" s="87"/>
      <c r="I36" s="91"/>
      <c r="J36" s="1"/>
      <c r="K36" s="319"/>
      <c r="L36" s="319"/>
      <c r="M36" s="93"/>
      <c r="N36" s="93"/>
    </row>
    <row r="37" s="85" customFormat="true" ht="15" hidden="false" customHeight="false" outlineLevel="0" collapsed="false">
      <c r="A37" s="85" t="s">
        <v>911</v>
      </c>
      <c r="B37" s="85" t="s">
        <v>912</v>
      </c>
      <c r="C37" s="86" t="s">
        <v>169</v>
      </c>
      <c r="D37" s="87" t="n">
        <v>19.1454</v>
      </c>
      <c r="E37" s="91"/>
      <c r="F37" s="89"/>
      <c r="G37" s="87" t="n">
        <v>19.1959</v>
      </c>
      <c r="H37" s="87"/>
      <c r="I37" s="91"/>
      <c r="J37" s="1"/>
      <c r="K37" s="319"/>
      <c r="L37" s="319"/>
      <c r="M37" s="93"/>
      <c r="N37" s="93"/>
    </row>
    <row r="38" customFormat="false" ht="15" hidden="false" customHeight="false" outlineLevel="0" collapsed="false">
      <c r="C38" s="393" t="s">
        <v>173</v>
      </c>
      <c r="D38" s="393"/>
      <c r="E38" s="393"/>
      <c r="F38" s="393"/>
      <c r="G38" s="393"/>
      <c r="H38" s="393"/>
      <c r="I38" s="393"/>
      <c r="K38" s="1"/>
    </row>
    <row r="39" customFormat="false" ht="15" hidden="false" customHeight="false" outlineLevel="0" collapsed="false">
      <c r="C39" s="390" t="s">
        <v>174</v>
      </c>
      <c r="D39" s="390"/>
      <c r="E39" s="390"/>
      <c r="F39" s="390"/>
      <c r="G39" s="390"/>
      <c r="H39" s="390"/>
      <c r="I39" s="390"/>
      <c r="K39" s="1"/>
    </row>
    <row r="40" customFormat="false" ht="15" hidden="false" customHeight="false" outlineLevel="0" collapsed="false">
      <c r="C40" s="394" t="s">
        <v>175</v>
      </c>
      <c r="D40" s="394"/>
      <c r="E40" s="394"/>
      <c r="F40" s="394"/>
      <c r="G40" s="394"/>
      <c r="H40" s="394"/>
      <c r="I40" s="394"/>
      <c r="K40" s="1"/>
    </row>
    <row r="41" customFormat="false" ht="15" hidden="false" customHeight="false" outlineLevel="0" collapsed="false">
      <c r="C41" s="100" t="s">
        <v>176</v>
      </c>
      <c r="D41" s="101" t="s">
        <v>177</v>
      </c>
      <c r="E41" s="101"/>
      <c r="F41" s="408"/>
      <c r="G41" s="408"/>
      <c r="H41" s="408"/>
      <c r="I41" s="396"/>
      <c r="K41" s="1"/>
    </row>
    <row r="42" customFormat="false" ht="15" hidden="false" customHeight="false" outlineLevel="0" collapsed="false">
      <c r="C42" s="409"/>
      <c r="D42" s="293" t="s">
        <v>178</v>
      </c>
      <c r="E42" s="293" t="s">
        <v>179</v>
      </c>
      <c r="F42" s="408"/>
      <c r="G42" s="408"/>
      <c r="H42" s="408"/>
      <c r="I42" s="396"/>
      <c r="K42" s="1"/>
    </row>
    <row r="43" customFormat="false" ht="15" hidden="false" customHeight="false" outlineLevel="0" collapsed="false">
      <c r="B43" s="154" t="s">
        <v>907</v>
      </c>
      <c r="C43" s="86" t="s">
        <v>339</v>
      </c>
      <c r="D43" s="106" t="n">
        <v>0.04321935</v>
      </c>
      <c r="E43" s="106" t="n">
        <v>0.04002134</v>
      </c>
      <c r="F43" s="408"/>
      <c r="G43" s="408"/>
      <c r="H43" s="408"/>
      <c r="I43" s="396"/>
      <c r="K43" s="137"/>
      <c r="L43" s="137"/>
      <c r="M43" s="93"/>
      <c r="N43" s="93"/>
    </row>
    <row r="44" customFormat="false" ht="15" hidden="false" customHeight="false" outlineLevel="0" collapsed="false">
      <c r="C44" s="86" t="s">
        <v>327</v>
      </c>
      <c r="D44" s="106" t="s">
        <v>183</v>
      </c>
      <c r="E44" s="106" t="s">
        <v>183</v>
      </c>
      <c r="F44" s="410"/>
      <c r="G44" s="408"/>
      <c r="H44" s="408"/>
      <c r="I44" s="396"/>
      <c r="K44" s="137"/>
      <c r="L44" s="137"/>
      <c r="M44" s="93"/>
      <c r="N44" s="93"/>
    </row>
    <row r="45" customFormat="false" ht="15" hidden="false" customHeight="false" outlineLevel="0" collapsed="false">
      <c r="B45" s="154" t="s">
        <v>902</v>
      </c>
      <c r="C45" s="86" t="s">
        <v>340</v>
      </c>
      <c r="D45" s="106" t="n">
        <v>0.0288129</v>
      </c>
      <c r="E45" s="106" t="n">
        <v>0.0266809</v>
      </c>
      <c r="F45" s="410"/>
      <c r="G45" s="408"/>
      <c r="H45" s="408"/>
      <c r="I45" s="396"/>
      <c r="K45" s="137"/>
      <c r="L45" s="137"/>
      <c r="M45" s="93"/>
      <c r="N45" s="93"/>
    </row>
    <row r="46" customFormat="false" ht="15" hidden="false" customHeight="false" outlineLevel="0" collapsed="false">
      <c r="C46" s="86" t="s">
        <v>335</v>
      </c>
      <c r="D46" s="106" t="s">
        <v>183</v>
      </c>
      <c r="E46" s="106" t="s">
        <v>183</v>
      </c>
      <c r="F46" s="410"/>
      <c r="G46" s="408"/>
      <c r="H46" s="408"/>
      <c r="I46" s="396"/>
      <c r="K46" s="137"/>
      <c r="L46" s="137"/>
      <c r="M46" s="93"/>
      <c r="N46" s="93"/>
    </row>
    <row r="47" customFormat="false" ht="15" hidden="false" customHeight="false" outlineLevel="0" collapsed="false">
      <c r="C47" s="79" t="s">
        <v>184</v>
      </c>
      <c r="D47" s="79"/>
      <c r="E47" s="79"/>
      <c r="F47" s="79"/>
      <c r="G47" s="79"/>
      <c r="H47" s="79"/>
      <c r="I47" s="79"/>
      <c r="K47" s="1"/>
    </row>
    <row r="48" customFormat="false" ht="15" hidden="false" customHeight="false" outlineLevel="0" collapsed="false">
      <c r="C48" s="79" t="s">
        <v>913</v>
      </c>
      <c r="D48" s="79"/>
      <c r="E48" s="79"/>
      <c r="F48" s="79"/>
      <c r="G48" s="79"/>
      <c r="H48" s="79"/>
      <c r="I48" s="79"/>
      <c r="K48" s="1"/>
    </row>
    <row r="49" customFormat="false" ht="15" hidden="false" customHeight="false" outlineLevel="0" collapsed="false">
      <c r="A49" s="66"/>
      <c r="B49" s="66"/>
      <c r="C49" s="98" t="s">
        <v>186</v>
      </c>
      <c r="D49" s="74"/>
      <c r="E49" s="74"/>
      <c r="F49" s="74"/>
      <c r="G49" s="74"/>
      <c r="H49" s="74"/>
      <c r="I49" s="108"/>
      <c r="K49" s="1"/>
    </row>
    <row r="50" customFormat="false" ht="15" hidden="false" customHeight="false" outlineLevel="0" collapsed="false">
      <c r="C50" s="99" t="s">
        <v>187</v>
      </c>
      <c r="K50" s="1"/>
    </row>
    <row r="51" customFormat="false" ht="15" hidden="false" customHeight="false" outlineLevel="0" collapsed="false">
      <c r="K51" s="1"/>
    </row>
    <row r="52" customFormat="false" ht="15" hidden="false" customHeight="false" outlineLevel="0" collapsed="false">
      <c r="K52" s="1"/>
    </row>
    <row r="53" customFormat="false" ht="15" hidden="false" customHeight="false" outlineLevel="0" collapsed="false"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  <row r="57" customFormat="false" ht="15" hidden="false" customHeight="false" outlineLevel="0" collapsed="false">
      <c r="K57" s="1"/>
    </row>
    <row r="58" customFormat="false" ht="15" hidden="false" customHeight="false" outlineLevel="0" collapsed="false">
      <c r="K58" s="1"/>
    </row>
    <row r="59" customFormat="false" ht="15" hidden="false" customHeight="false" outlineLevel="0" collapsed="false">
      <c r="K59" s="1"/>
    </row>
    <row r="60" customFormat="false" ht="15" hidden="false" customHeight="false" outlineLevel="0" collapsed="false">
      <c r="K60" s="1"/>
    </row>
    <row r="61" customFormat="false" ht="15" hidden="false" customHeight="false" outlineLevel="0" collapsed="false">
      <c r="K61" s="1"/>
    </row>
    <row r="62" customFormat="false" ht="15" hidden="false" customHeight="false" outlineLevel="0" collapsed="false">
      <c r="K62" s="1"/>
    </row>
    <row r="63" customFormat="false" ht="15" hidden="false" customHeight="false" outlineLevel="0" collapsed="false">
      <c r="K63" s="1"/>
    </row>
    <row r="64" customFormat="false" ht="15" hidden="false" customHeight="false" outlineLevel="0" collapsed="false">
      <c r="K64" s="1"/>
    </row>
    <row r="65" customFormat="false" ht="15" hidden="false" customHeight="false" outlineLevel="0" collapsed="false">
      <c r="K65" s="1"/>
    </row>
    <row r="66" customFormat="false" ht="15" hidden="false" customHeight="false" outlineLevel="0" collapsed="false">
      <c r="K66" s="1"/>
    </row>
    <row r="67" customFormat="false" ht="15" hidden="false" customHeight="false" outlineLevel="0" collapsed="false">
      <c r="K67" s="1"/>
    </row>
    <row r="68" customFormat="false" ht="15" hidden="false" customHeight="false" outlineLevel="0" collapsed="false">
      <c r="K68" s="1"/>
    </row>
    <row r="69" customFormat="false" ht="15" hidden="false" customHeight="false" outlineLevel="0" collapsed="false">
      <c r="K69" s="1"/>
    </row>
    <row r="70" customFormat="false" ht="15" hidden="false" customHeight="false" outlineLevel="0" collapsed="false"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  <row r="95" customFormat="false" ht="15" hidden="false" customHeight="false" outlineLevel="0" collapsed="false">
      <c r="K95" s="1"/>
    </row>
    <row r="96" customFormat="false" ht="15" hidden="false" customHeight="false" outlineLevel="0" collapsed="false">
      <c r="K96" s="1"/>
    </row>
    <row r="97" customFormat="false" ht="15" hidden="false" customHeight="false" outlineLevel="0" collapsed="false">
      <c r="K97" s="1"/>
    </row>
    <row r="98" customFormat="false" ht="15" hidden="false" customHeight="false" outlineLevel="0" collapsed="false">
      <c r="K98" s="1"/>
    </row>
    <row r="99" customFormat="false" ht="15" hidden="false" customHeight="false" outlineLevel="0" collapsed="false">
      <c r="K99" s="1"/>
    </row>
    <row r="100" customFormat="false" ht="15" hidden="false" customHeight="false" outlineLevel="0" collapsed="false">
      <c r="K100" s="1"/>
    </row>
    <row r="101" customFormat="false" ht="15" hidden="false" customHeight="false" outlineLevel="0" collapsed="false">
      <c r="K101" s="1"/>
    </row>
    <row r="102" customFormat="false" ht="15" hidden="false" customHeight="false" outlineLevel="0" collapsed="false">
      <c r="K102" s="1"/>
    </row>
    <row r="103" customFormat="false" ht="15" hidden="false" customHeight="false" outlineLevel="0" collapsed="false">
      <c r="K103" s="1"/>
    </row>
    <row r="104" customFormat="false" ht="15" hidden="false" customHeight="false" outlineLevel="0" collapsed="false">
      <c r="K104" s="1"/>
    </row>
    <row r="105" customFormat="false" ht="15" hidden="false" customHeight="false" outlineLevel="0" collapsed="false">
      <c r="K105" s="1"/>
    </row>
    <row r="106" customFormat="false" ht="15" hidden="false" customHeight="false" outlineLevel="0" collapsed="false">
      <c r="K106" s="1"/>
    </row>
    <row r="107" customFormat="false" ht="15" hidden="false" customHeight="false" outlineLevel="0" collapsed="false">
      <c r="K107" s="1"/>
    </row>
    <row r="108" customFormat="false" ht="15" hidden="false" customHeight="false" outlineLevel="0" collapsed="false">
      <c r="K108" s="1"/>
    </row>
    <row r="109" customFormat="false" ht="15" hidden="false" customHeight="false" outlineLevel="0" collapsed="false"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customFormat="false" ht="15" hidden="false" customHeight="false" outlineLevel="0" collapsed="false">
      <c r="K112" s="1"/>
    </row>
    <row r="113" customFormat="false" ht="15" hidden="false" customHeight="false" outlineLevel="0" collapsed="false">
      <c r="K113" s="1"/>
    </row>
    <row r="114" customFormat="false" ht="15" hidden="false" customHeight="false" outlineLevel="0" collapsed="false">
      <c r="K114" s="1"/>
    </row>
    <row r="115" customFormat="false" ht="15" hidden="false" customHeight="false" outlineLevel="0" collapsed="false">
      <c r="K115" s="1"/>
    </row>
    <row r="116" customFormat="false" ht="15" hidden="false" customHeight="false" outlineLevel="0" collapsed="false">
      <c r="K116" s="1"/>
    </row>
    <row r="117" customFormat="false" ht="15" hidden="false" customHeight="false" outlineLevel="0" collapsed="false">
      <c r="K117" s="1"/>
    </row>
    <row r="118" customFormat="false" ht="15" hidden="false" customHeight="false" outlineLevel="0" collapsed="false">
      <c r="K118" s="1"/>
    </row>
    <row r="119" customFormat="false" ht="15" hidden="false" customHeight="false" outlineLevel="0" collapsed="false">
      <c r="K119" s="1"/>
    </row>
    <row r="120" customFormat="false" ht="15" hidden="false" customHeight="false" outlineLevel="0" collapsed="false">
      <c r="K120" s="1"/>
    </row>
    <row r="121" customFormat="false" ht="15" hidden="false" customHeight="false" outlineLevel="0" collapsed="false">
      <c r="K121" s="1"/>
    </row>
    <row r="122" customFormat="false" ht="15" hidden="false" customHeight="false" outlineLevel="0" collapsed="false">
      <c r="K122" s="1"/>
    </row>
    <row r="123" customFormat="false" ht="15" hidden="false" customHeight="false" outlineLevel="0" collapsed="false">
      <c r="K123" s="1"/>
    </row>
    <row r="124" customFormat="false" ht="15" hidden="false" customHeight="false" outlineLevel="0" collapsed="false">
      <c r="K124" s="1"/>
    </row>
    <row r="125" customFormat="false" ht="15" hidden="false" customHeight="false" outlineLevel="0" collapsed="false">
      <c r="K125" s="1"/>
    </row>
    <row r="126" customFormat="false" ht="15" hidden="false" customHeight="false" outlineLevel="0" collapsed="false">
      <c r="K126" s="1"/>
    </row>
    <row r="127" customFormat="false" ht="15" hidden="false" customHeight="false" outlineLevel="0" collapsed="false">
      <c r="K127" s="1"/>
    </row>
    <row r="128" customFormat="false" ht="15" hidden="false" customHeight="false" outlineLevel="0" collapsed="false">
      <c r="K128" s="1"/>
    </row>
  </sheetData>
  <mergeCells count="13">
    <mergeCell ref="C1:I1"/>
    <mergeCell ref="C2:I2"/>
    <mergeCell ref="C27:I27"/>
    <mergeCell ref="C29:I29"/>
    <mergeCell ref="C30:I30"/>
    <mergeCell ref="D31:E31"/>
    <mergeCell ref="F31:I31"/>
    <mergeCell ref="C38:I38"/>
    <mergeCell ref="C39:I39"/>
    <mergeCell ref="C40:I40"/>
    <mergeCell ref="D41:E41"/>
    <mergeCell ref="C47:I47"/>
    <mergeCell ref="C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Rajeesh Nair</cp:lastModifiedBy>
  <cp:lastPrinted>2015-04-13T11:05:12Z</cp:lastPrinted>
  <dcterms:modified xsi:type="dcterms:W3CDTF">2018-07-06T16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8995528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Debt Portfolio Jun 18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